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NSTITUCIONES" sheetId="1" state="visible" r:id="rId2"/>
    <sheet name="GDPpW,INST,EDU" sheetId="2" state="visible" r:id="rId3"/>
    <sheet name="AFRICA" sheetId="3" state="visible" r:id="rId4"/>
    <sheet name="Tarea 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184">
  <si>
    <t xml:space="preserve">INDICADORES INSTITUCIONALES (Indicadores de GOVERNANCE, 1996, de Kaufmann, Kraay y Zoido-Lobaton, WB)</t>
  </si>
  <si>
    <t xml:space="preserve">Rentas Bajas</t>
  </si>
  <si>
    <t xml:space="preserve">INST.POL.</t>
  </si>
  <si>
    <t xml:space="preserve">INST.ECON.</t>
  </si>
  <si>
    <t xml:space="preserve">Rentas Altas</t>
  </si>
  <si>
    <t xml:space="preserve">Algeria</t>
  </si>
  <si>
    <t xml:space="preserve">Australia</t>
  </si>
  <si>
    <t xml:space="preserve">Angola</t>
  </si>
  <si>
    <t xml:space="preserve">Austria</t>
  </si>
  <si>
    <t xml:space="preserve">Argentina</t>
  </si>
  <si>
    <t xml:space="preserve">Belgium</t>
  </si>
  <si>
    <t xml:space="preserve">Bangladesh</t>
  </si>
  <si>
    <t xml:space="preserve">Canada</t>
  </si>
  <si>
    <t xml:space="preserve">Barbados</t>
  </si>
  <si>
    <t xml:space="preserve">Denmark</t>
  </si>
  <si>
    <t xml:space="preserve">Belize</t>
  </si>
  <si>
    <t xml:space="preserve">Finland</t>
  </si>
  <si>
    <t xml:space="preserve">Benin</t>
  </si>
  <si>
    <t xml:space="preserve">France</t>
  </si>
  <si>
    <t xml:space="preserve">Bolivia</t>
  </si>
  <si>
    <t xml:space="preserve">Germany</t>
  </si>
  <si>
    <t xml:space="preserve">Botswana</t>
  </si>
  <si>
    <t xml:space="preserve">Greece</t>
  </si>
  <si>
    <t xml:space="preserve">Brazil</t>
  </si>
  <si>
    <t xml:space="preserve">Iceland</t>
  </si>
  <si>
    <t xml:space="preserve">Burkina Faso</t>
  </si>
  <si>
    <t xml:space="preserve">Ireland</t>
  </si>
  <si>
    <t xml:space="preserve">Burundi</t>
  </si>
  <si>
    <t xml:space="preserve">Italy</t>
  </si>
  <si>
    <t xml:space="preserve">Cameroon</t>
  </si>
  <si>
    <t xml:space="preserve">Japan</t>
  </si>
  <si>
    <t xml:space="preserve">Cape verde</t>
  </si>
  <si>
    <t xml:space="preserve">Korea, Rep.</t>
  </si>
  <si>
    <t xml:space="preserve">Chad</t>
  </si>
  <si>
    <t xml:space="preserve">Luxembourg</t>
  </si>
  <si>
    <t xml:space="preserve">Chile</t>
  </si>
  <si>
    <t xml:space="preserve">Netherlands</t>
  </si>
  <si>
    <t xml:space="preserve">China</t>
  </si>
  <si>
    <t xml:space="preserve">New Zealand</t>
  </si>
  <si>
    <t xml:space="preserve">Colombia</t>
  </si>
  <si>
    <t xml:space="preserve">Norway</t>
  </si>
  <si>
    <t xml:space="preserve">Congo, Dem. Rep.</t>
  </si>
  <si>
    <t xml:space="preserve">Portugal</t>
  </si>
  <si>
    <t xml:space="preserve">Congo, Rep.</t>
  </si>
  <si>
    <t xml:space="preserve">Singapore</t>
  </si>
  <si>
    <t xml:space="preserve">Costa Rica</t>
  </si>
  <si>
    <t xml:space="preserve">Spain</t>
  </si>
  <si>
    <t xml:space="preserve">Cote d'Ivoire</t>
  </si>
  <si>
    <t xml:space="preserve">Sweden</t>
  </si>
  <si>
    <t xml:space="preserve">Cyprus</t>
  </si>
  <si>
    <t xml:space="preserve">Switzerland</t>
  </si>
  <si>
    <t xml:space="preserve">Dominican Republic</t>
  </si>
  <si>
    <t xml:space="preserve">United Kingdom</t>
  </si>
  <si>
    <t xml:space="preserve">Ecuador</t>
  </si>
  <si>
    <t xml:space="preserve">United States</t>
  </si>
  <si>
    <t xml:space="preserve">Egypt, Arab Rep.</t>
  </si>
  <si>
    <t xml:space="preserve">El Salvador</t>
  </si>
  <si>
    <t xml:space="preserve">Ethiopia</t>
  </si>
  <si>
    <t xml:space="preserve">Fiji</t>
  </si>
  <si>
    <t xml:space="preserve">Gabon</t>
  </si>
  <si>
    <t xml:space="preserve">Gambia, The</t>
  </si>
  <si>
    <t xml:space="preserve">Ghana</t>
  </si>
  <si>
    <t xml:space="preserve">Guatemala</t>
  </si>
  <si>
    <t xml:space="preserve">Guinea</t>
  </si>
  <si>
    <t xml:space="preserve">Guinea-Bissau</t>
  </si>
  <si>
    <t xml:space="preserve">Guyana</t>
  </si>
  <si>
    <t xml:space="preserve">Haiti</t>
  </si>
  <si>
    <t xml:space="preserve">Honduras</t>
  </si>
  <si>
    <t xml:space="preserve">Hong Kong, China</t>
  </si>
  <si>
    <t xml:space="preserve">Hungary</t>
  </si>
  <si>
    <t xml:space="preserve">India</t>
  </si>
  <si>
    <t xml:space="preserve">Indonesia</t>
  </si>
  <si>
    <t xml:space="preserve">Israel</t>
  </si>
  <si>
    <t xml:space="preserve">Jamaica</t>
  </si>
  <si>
    <t xml:space="preserve">Jordan</t>
  </si>
  <si>
    <t xml:space="preserve">Kenya</t>
  </si>
  <si>
    <t xml:space="preserve">Lesotho</t>
  </si>
  <si>
    <t xml:space="preserve">Madagascar</t>
  </si>
  <si>
    <t xml:space="preserve">Malawi</t>
  </si>
  <si>
    <t xml:space="preserve">Malaysia</t>
  </si>
  <si>
    <t xml:space="preserve">Mali</t>
  </si>
  <si>
    <t xml:space="preserve">Malta</t>
  </si>
  <si>
    <t xml:space="preserve">Mauritania</t>
  </si>
  <si>
    <t xml:space="preserve">Mauritius</t>
  </si>
  <si>
    <t xml:space="preserve">Mexico</t>
  </si>
  <si>
    <t xml:space="preserve">Mongolia</t>
  </si>
  <si>
    <t xml:space="preserve">Morocco</t>
  </si>
  <si>
    <t xml:space="preserve">Mozambique</t>
  </si>
  <si>
    <t xml:space="preserve">Namibia</t>
  </si>
  <si>
    <t xml:space="preserve">Nepal</t>
  </si>
  <si>
    <t xml:space="preserve">Swaziland</t>
  </si>
  <si>
    <t xml:space="preserve">Nicaragua</t>
  </si>
  <si>
    <t xml:space="preserve">Niger</t>
  </si>
  <si>
    <t xml:space="preserve">Nigeria</t>
  </si>
  <si>
    <t xml:space="preserve">Pakistan</t>
  </si>
  <si>
    <t xml:space="preserve">Panama</t>
  </si>
  <si>
    <t xml:space="preserve">Papua New Guinea</t>
  </si>
  <si>
    <t xml:space="preserve">Paraguay</t>
  </si>
  <si>
    <t xml:space="preserve">Peru</t>
  </si>
  <si>
    <t xml:space="preserve">Philippines</t>
  </si>
  <si>
    <t xml:space="preserve">Poland</t>
  </si>
  <si>
    <t xml:space="preserve">Rwanda</t>
  </si>
  <si>
    <t xml:space="preserve">Saudi Arabia</t>
  </si>
  <si>
    <t xml:space="preserve">Senegal</t>
  </si>
  <si>
    <t xml:space="preserve">Sierra Leone</t>
  </si>
  <si>
    <t xml:space="preserve">South Africa</t>
  </si>
  <si>
    <t xml:space="preserve">Sri Lanka</t>
  </si>
  <si>
    <t xml:space="preserve">Sudan</t>
  </si>
  <si>
    <t xml:space="preserve">Syrian Arab Republic</t>
  </si>
  <si>
    <t xml:space="preserve">Taiwan, China</t>
  </si>
  <si>
    <t xml:space="preserve">Tanzania</t>
  </si>
  <si>
    <t xml:space="preserve">Thailand</t>
  </si>
  <si>
    <t xml:space="preserve">Togo</t>
  </si>
  <si>
    <t xml:space="preserve">Trinidad and Tobago&amp; Tob*</t>
  </si>
  <si>
    <t xml:space="preserve">Tunisia</t>
  </si>
  <si>
    <t xml:space="preserve">Turkey</t>
  </si>
  <si>
    <t xml:space="preserve">Uganda</t>
  </si>
  <si>
    <t xml:space="preserve">Uruguay</t>
  </si>
  <si>
    <t xml:space="preserve">Venezuela, RB</t>
  </si>
  <si>
    <t xml:space="preserve">Zambia</t>
  </si>
  <si>
    <t xml:space="preserve">Zimbabwe</t>
  </si>
  <si>
    <t xml:space="preserve">MEDIA</t>
  </si>
  <si>
    <t xml:space="preserve">DESVTIPICA</t>
  </si>
  <si>
    <t xml:space="preserve">CORRELACION</t>
  </si>
  <si>
    <t xml:space="preserve">INST.POLITICAS</t>
  </si>
  <si>
    <t xml:space="preserve">Media de los Indicadores 1 y 2 de Governance</t>
  </si>
  <si>
    <t xml:space="preserve">INST.ECONOMICAS</t>
  </si>
  <si>
    <t xml:space="preserve">Media de los Indicadores 3 a 6 de Governance</t>
  </si>
  <si>
    <t xml:space="preserve">GDPxWorker  2007</t>
  </si>
  <si>
    <t xml:space="preserve">GDPxWorker  1960</t>
  </si>
  <si>
    <t xml:space="preserve">INST.ECON 1996</t>
  </si>
  <si>
    <t xml:space="preserve">EDUCA1999</t>
  </si>
  <si>
    <t xml:space="preserve">EDUCA1965</t>
  </si>
  <si>
    <t xml:space="preserve">SUBSAH</t>
  </si>
  <si>
    <t xml:space="preserve">Venezuela</t>
  </si>
  <si>
    <t xml:space="preserve">PIB pc 1995</t>
  </si>
  <si>
    <t xml:space="preserve">PIB pc 2011</t>
  </si>
  <si>
    <t xml:space="preserve">INST. ECON. 1996</t>
  </si>
  <si>
    <t xml:space="preserve">INST. ECON.2009</t>
  </si>
  <si>
    <t xml:space="preserve">RECURSOS</t>
  </si>
  <si>
    <t xml:space="preserve">PAZ</t>
  </si>
  <si>
    <t xml:space="preserve">Central African Republic</t>
  </si>
  <si>
    <t xml:space="preserve">Liberia</t>
  </si>
  <si>
    <t xml:space="preserve">Somalia</t>
  </si>
  <si>
    <t xml:space="preserve">IMPORTANTE: Junto al Libro Excel con las Soluciones, presente un texto en Word con las principales conclusiones que se derivan de esas soluciones. El día de la presentación en clase puede usted tener que responder una breve pregunta por escrito sobre la Tarea.</t>
  </si>
  <si>
    <t xml:space="preserve">1)</t>
  </si>
  <si>
    <t xml:space="preserve">En la Hoja "Instituciones" se presentan indicadores de instituciones políticas y económicas de dos grupos de países. Halle la media y la desviación típica de los indicadores de Instituciones Políticas y de Instituciones Económicas en los dos gupos y comente el resultado y comente.</t>
  </si>
  <si>
    <t xml:space="preserve">Grafique en cada grupo la relación entre Inst. Políticas (en abcisas) e Inst. Económicas (en ordenadas) e identifique atípicos. Coméntelos</t>
  </si>
  <si>
    <t xml:space="preserve">2)</t>
  </si>
  <si>
    <t xml:space="preserve">Para los países de rentas más bajas, utilice los datos de la Hoja "GDPpW, INST, EDU" y haga un gráfico en el que en abcisas aparezca el Indicador de Instituciones Económicas y en ordenadas el GDPpW en 2007.</t>
  </si>
  <si>
    <t xml:space="preserve">Haga un gráfico en el que en abcisas aparezca el Indicador de Instituciones Económicas y en ordenadas la intensidad de la educación en 1999.</t>
  </si>
  <si>
    <t xml:space="preserve">Halle el coeficiente de correlación asociados a los dos gráficos que acaba de realizar, comprobando que no hay atípicos que pueden alterar el valor de ese coeficiente.</t>
  </si>
  <si>
    <t xml:space="preserve">Comente los resultados de los gráficos y correlaciones obtenidas.</t>
  </si>
  <si>
    <t xml:space="preserve">3)</t>
  </si>
  <si>
    <t xml:space="preserve">Utilizando los datos de esa misma segunda Hoja explique las diferencias en PIBxTrabajador en 2007 (en logs) mediante ánalísis de regresión, utilizando como regresores:</t>
  </si>
  <si>
    <t xml:space="preserve">i) nivel de estudios de su población (1999)</t>
  </si>
  <si>
    <t xml:space="preserve">ii) Media de los indicadores de Instituciones Económicas.</t>
  </si>
  <si>
    <t xml:space="preserve">Una vez hecha la regresión (utilice en ella la estimación White de varianzas y covarianzas), es importante que:</t>
  </si>
  <si>
    <r>
      <rPr>
        <sz val="10"/>
        <rFont val="Arial"/>
        <family val="2"/>
      </rPr>
      <t xml:space="preserve">i) Analice si hay una correlación alta entre los regresores (¿</t>
    </r>
    <r>
      <rPr>
        <sz val="10"/>
        <rFont val="Calibri"/>
        <family val="2"/>
      </rPr>
      <t xml:space="preserve">≥</t>
    </r>
    <r>
      <rPr>
        <sz val="10"/>
        <rFont val="Arial"/>
        <family val="2"/>
      </rPr>
      <t xml:space="preserve">0. 6</t>
    </r>
    <r>
      <rPr>
        <sz val="10"/>
        <rFont val="Arial"/>
        <family val="0"/>
      </rPr>
      <t xml:space="preserve">?)</t>
    </r>
  </si>
  <si>
    <t xml:space="preserve">Si la hay corrija la estimación introduciendo en lugar de una de las variables los residuos de la regresión de una sobre otra.</t>
  </si>
  <si>
    <r>
      <rPr>
        <sz val="10"/>
        <rFont val="Arial"/>
        <family val="0"/>
      </rPr>
      <t xml:space="preserve">Ejemplo: si la variable Educación y la Institucional están correlacionadas, regrese la segunda sobre la primera y después en la regresión 3</t>
    </r>
    <r>
      <rPr>
        <b val="true"/>
        <sz val="10"/>
        <rFont val="Arial"/>
        <family val="2"/>
      </rPr>
      <t xml:space="preserve">)</t>
    </r>
    <r>
      <rPr>
        <sz val="10"/>
        <rFont val="Arial"/>
        <family val="2"/>
      </rPr>
      <t xml:space="preserve"> introduzca como regresores: Variable Institucional y residuos de la anterior regresión.</t>
    </r>
  </si>
  <si>
    <t xml:space="preserve">ii) Considere la inclusión de una variable ficiticia (está en la segunda Hoja) que indique la pertenencia del país al área subsahariana e interprete los resultados.</t>
  </si>
  <si>
    <t xml:space="preserve">iii) Para las variables que tengan coeficientes estadísticamente significativos, analice la significación númerica de esos coeficientes:</t>
  </si>
  <si>
    <r>
      <rPr>
        <sz val="10"/>
        <rFont val="Arial"/>
        <family val="0"/>
      </rPr>
      <t xml:space="preserve">Significación númerica de</t>
    </r>
    <r>
      <rPr>
        <b val="true"/>
        <sz val="10"/>
        <rFont val="Arial"/>
        <family val="2"/>
      </rPr>
      <t xml:space="preserve"> β</t>
    </r>
    <r>
      <rPr>
        <sz val="10"/>
        <rFont val="Arial"/>
        <family val="0"/>
      </rPr>
      <t xml:space="preserve">:</t>
    </r>
  </si>
  <si>
    <t xml:space="preserve">Multiplique β por la desviación típica de X y divida por la desviación típìca de Y.</t>
  </si>
  <si>
    <t xml:space="preserve">Obtendrá que % de la variabilidad media en Y puede explicarse por la variabilidad media en X.</t>
  </si>
  <si>
    <t xml:space="preserve">iv) Identifique algún residuo grande (o algunos, un par como mucho) y trate de producir una explicación de por qué ese país (o países) aparece cómo un atípico en la regresión.</t>
  </si>
  <si>
    <t xml:space="preserve">Comente los resultados</t>
  </si>
  <si>
    <t xml:space="preserve">4)</t>
  </si>
  <si>
    <t xml:space="preserve">Utilizando los datos de la Hoja "GDPpW, INST, EDU" explique las diferencias en la tasa de crecimiento del PIBxTrabajador entre 1960 y 2007 mediante ánalísis de regresión, utilizando como regresores:</t>
  </si>
  <si>
    <t xml:space="preserve">i) el incremento del nivel de estudios (entre 1965 y 1999)</t>
  </si>
  <si>
    <t xml:space="preserve">iii) El PIBxTrabajador en 1960 (en logs)</t>
  </si>
  <si>
    <r>
      <rPr>
        <sz val="10"/>
        <rFont val="Arial"/>
        <family val="0"/>
      </rPr>
      <t xml:space="preserve">Siga el protocolo i) - iv) del punto </t>
    </r>
    <r>
      <rPr>
        <b val="true"/>
        <sz val="10"/>
        <rFont val="Arial"/>
        <family val="2"/>
      </rPr>
      <t xml:space="preserve">3)</t>
    </r>
  </si>
  <si>
    <t xml:space="preserve">Comente los resultados y el valor de los estimadores: Son relevantes las variables (¿cuánto relevantes?). </t>
  </si>
  <si>
    <t xml:space="preserve">iv) Discuta si hay convergencia condicional.</t>
  </si>
  <si>
    <t xml:space="preserve">5)</t>
  </si>
  <si>
    <t xml:space="preserve">En la Hoja AFRICA aparecen para 41 países subsaharianos el PIB per cápita en 1995 y en 2011 (datos WDI). También los datos de instituciones economicas para 1996 y 2009.</t>
  </si>
  <si>
    <t xml:space="preserve"> - Calcule la tasa de crecimiento anual entre 1995 y 2011</t>
  </si>
  <si>
    <t xml:space="preserve"> - Trate de explicar las diferencias en esas tasas con dos modelos de regresión alternativos que difieren en las variable sexplicativas utilizadas:</t>
  </si>
  <si>
    <t xml:space="preserve">i) La calidad institucional en 1996 y las dos variables ficticias que aparecen en esa hoja </t>
  </si>
  <si>
    <t xml:space="preserve"> - una que expresa los países que han experimentado una elevación importante de su Relación de Intercambio por enecarecimientos de los recursos que producen, </t>
  </si>
  <si>
    <t xml:space="preserve"> - la otra los países que han logrado la paz tras prolongados conflictos</t>
  </si>
  <si>
    <t xml:space="preserve">ii) Las mismas variables que en el anterior modelo a las que se añaden la variación en la calidad institucional entre 1996 y 2009</t>
  </si>
  <si>
    <t xml:space="preserve">Comente los resultados. ¿Cree usted que las mejoras en las instituciones en algunos paísea afrcianos han contribuido al mayor crecimiento entre 1995 y 2011?</t>
  </si>
</sst>
</file>

<file path=xl/styles.xml><?xml version="1.0" encoding="utf-8"?>
<styleSheet xmlns="http://schemas.openxmlformats.org/spreadsheetml/2006/main">
  <numFmts count="8">
    <numFmt numFmtId="164" formatCode="General"/>
    <numFmt numFmtId="165" formatCode="0.000"/>
    <numFmt numFmtId="166" formatCode="0.00"/>
    <numFmt numFmtId="167" formatCode="#,##0"/>
    <numFmt numFmtId="168" formatCode="0.000_ "/>
    <numFmt numFmtId="169" formatCode="0.0"/>
    <numFmt numFmtId="170" formatCode="0"/>
    <numFmt numFmtId="171" formatCode="0.0000"/>
  </numFmts>
  <fonts count="29">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1"/>
      <name val="돋움"/>
      <family val="3"/>
      <charset val="129"/>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1"/>
      <name val="Arial"/>
      <family val="2"/>
    </font>
    <font>
      <b val="true"/>
      <sz val="10"/>
      <color rgb="FFFF0000"/>
      <name val="Arial"/>
      <family val="2"/>
    </font>
    <font>
      <b val="true"/>
      <sz val="10"/>
      <name val="Arial"/>
      <family val="2"/>
    </font>
    <font>
      <sz val="10"/>
      <color rgb="FFFF0000"/>
      <name val="Arial"/>
      <family val="0"/>
    </font>
    <font>
      <sz val="11"/>
      <color rgb="FFFF0000"/>
      <name val="Arial"/>
      <family val="0"/>
    </font>
    <font>
      <sz val="10"/>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diagonal/>
    </border>
    <border diagonalUp="false" diagonalDown="false">
      <left/>
      <right/>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5" fillId="0" borderId="0" xfId="57"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4" fillId="0" borderId="0" xfId="57" applyFont="true" applyBorder="true" applyAlignment="false" applyProtection="false">
      <alignment horizontal="general" vertical="bottom" textRotation="0" wrapText="false" indent="0" shrinkToFit="false"/>
      <protection locked="true" hidden="false"/>
    </xf>
    <xf numFmtId="168" fontId="4" fillId="0" borderId="0" xfId="57"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0"/>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Barro_Lee Panel Format" xfId="57"/>
    <cellStyle name="Note 1" xfId="58"/>
    <cellStyle name="Output" xfId="59"/>
    <cellStyle name="Title" xfId="60"/>
    <cellStyle name="Total" xfId="61"/>
    <cellStyle name="Warning Text"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L31"/>
    </sheetView>
  </sheetViews>
  <sheetFormatPr defaultColWidth="11.41796875" defaultRowHeight="12.75" zeroHeight="false" outlineLevelRow="0" outlineLevelCol="0"/>
  <cols>
    <col collapsed="false" customWidth="true" hidden="false" outlineLevel="0" max="1" min="1" style="0" width="19.14"/>
    <col collapsed="false" customWidth="true" hidden="false" outlineLevel="0" max="3" min="3" style="0" width="11.56"/>
    <col collapsed="false" customWidth="true" hidden="false" outlineLevel="0" max="4" min="4" style="0" width="14.85"/>
  </cols>
  <sheetData>
    <row r="1" customFormat="false" ht="15" hidden="false" customHeight="false" outlineLevel="0" collapsed="false">
      <c r="A1" s="1" t="s">
        <v>0</v>
      </c>
    </row>
    <row r="2" customFormat="false" ht="12.75" hidden="false" customHeight="false" outlineLevel="0" collapsed="false">
      <c r="A2" s="2" t="s">
        <v>1</v>
      </c>
      <c r="B2" s="3" t="s">
        <v>2</v>
      </c>
      <c r="C2" s="3" t="s">
        <v>3</v>
      </c>
      <c r="D2" s="2" t="s">
        <v>4</v>
      </c>
      <c r="E2" s="3" t="s">
        <v>2</v>
      </c>
      <c r="F2" s="3" t="s">
        <v>3</v>
      </c>
    </row>
    <row r="3" customFormat="false" ht="12.75" hidden="false" customHeight="false" outlineLevel="0" collapsed="false">
      <c r="A3" s="4" t="s">
        <v>5</v>
      </c>
      <c r="B3" s="5" t="n">
        <v>-1.86512454250966</v>
      </c>
      <c r="C3" s="5" t="n">
        <v>-1.05109763367967</v>
      </c>
      <c r="D3" s="4" t="s">
        <v>6</v>
      </c>
      <c r="E3" s="5" t="n">
        <v>1.40609938979469</v>
      </c>
      <c r="F3" s="5" t="n">
        <v>1.38646499194144</v>
      </c>
    </row>
    <row r="4" customFormat="false" ht="12.75" hidden="false" customHeight="false" outlineLevel="0" collapsed="false">
      <c r="A4" s="4" t="s">
        <v>7</v>
      </c>
      <c r="B4" s="5" t="n">
        <v>-1.39401532802253</v>
      </c>
      <c r="C4" s="5" t="n">
        <v>-0.93255760768819</v>
      </c>
      <c r="D4" s="4" t="s">
        <v>8</v>
      </c>
      <c r="E4" s="5" t="n">
        <v>1.41198272424651</v>
      </c>
      <c r="F4" s="5" t="n">
        <v>1.3901101308369</v>
      </c>
    </row>
    <row r="5" customFormat="false" ht="12.75" hidden="false" customHeight="false" outlineLevel="0" collapsed="false">
      <c r="A5" s="4" t="s">
        <v>9</v>
      </c>
      <c r="B5" s="5" t="n">
        <v>0.494462050380356</v>
      </c>
      <c r="C5" s="5" t="n">
        <v>0.237306525898339</v>
      </c>
      <c r="D5" s="4" t="s">
        <v>10</v>
      </c>
      <c r="E5" s="5" t="n">
        <v>1.12706704917829</v>
      </c>
      <c r="F5" s="5" t="n">
        <v>0.754273061388857</v>
      </c>
    </row>
    <row r="6" customFormat="false" ht="12.75" hidden="false" customHeight="false" outlineLevel="0" collapsed="false">
      <c r="A6" s="4" t="s">
        <v>11</v>
      </c>
      <c r="B6" s="5" t="n">
        <v>-0.206583558892658</v>
      </c>
      <c r="C6" s="5" t="n">
        <v>-0.457929937274063</v>
      </c>
      <c r="D6" s="4" t="s">
        <v>12</v>
      </c>
      <c r="E6" s="5" t="n">
        <v>1.19457086777451</v>
      </c>
      <c r="F6" s="5" t="n">
        <v>1.49137927447231</v>
      </c>
    </row>
    <row r="7" customFormat="false" ht="12.75" hidden="false" customHeight="false" outlineLevel="0" collapsed="false">
      <c r="A7" s="4" t="s">
        <v>13</v>
      </c>
      <c r="B7" s="5" t="n">
        <v>1.49020487912833</v>
      </c>
      <c r="C7" s="5" t="n">
        <v>0.511571343354406</v>
      </c>
      <c r="D7" s="4" t="s">
        <v>14</v>
      </c>
      <c r="E7" s="5" t="n">
        <v>1.45981797563687</v>
      </c>
      <c r="F7" s="5" t="n">
        <v>1.6227174841018</v>
      </c>
    </row>
    <row r="8" customFormat="false" ht="12.75" hidden="false" customHeight="false" outlineLevel="0" collapsed="false">
      <c r="A8" s="4" t="s">
        <v>15</v>
      </c>
      <c r="B8" s="5" t="n">
        <v>1.23132220962058</v>
      </c>
      <c r="C8" s="5" t="n">
        <v>0.188110544646537</v>
      </c>
      <c r="D8" s="4" t="s">
        <v>16</v>
      </c>
      <c r="E8" s="5" t="n">
        <v>1.55833708484003</v>
      </c>
      <c r="F8" s="5" t="n">
        <v>1.65379370732006</v>
      </c>
    </row>
    <row r="9" customFormat="false" ht="12.75" hidden="false" customHeight="false" outlineLevel="0" collapsed="false">
      <c r="A9" s="4" t="s">
        <v>17</v>
      </c>
      <c r="B9" s="5" t="n">
        <v>-0.121399608612697</v>
      </c>
      <c r="C9" s="5" t="n">
        <v>-0.42813855350519</v>
      </c>
      <c r="D9" s="4" t="s">
        <v>18</v>
      </c>
      <c r="E9" s="5" t="n">
        <v>0.898475008351265</v>
      </c>
      <c r="F9" s="5" t="n">
        <v>1.02432898261466</v>
      </c>
    </row>
    <row r="10" customFormat="false" ht="12.75" hidden="false" customHeight="false" outlineLevel="0" collapsed="false">
      <c r="A10" s="4" t="s">
        <v>19</v>
      </c>
      <c r="B10" s="5" t="n">
        <v>0.124363196528786</v>
      </c>
      <c r="C10" s="5" t="n">
        <v>0.0278213668715026</v>
      </c>
      <c r="D10" s="4" t="s">
        <v>20</v>
      </c>
      <c r="E10" s="5" t="n">
        <v>1.40385643172073</v>
      </c>
      <c r="F10" s="5" t="n">
        <v>1.33106104978389</v>
      </c>
    </row>
    <row r="11" customFormat="false" ht="12.75" hidden="false" customHeight="false" outlineLevel="0" collapsed="false">
      <c r="A11" s="4" t="s">
        <v>21</v>
      </c>
      <c r="B11" s="5" t="n">
        <v>0.760738019842784</v>
      </c>
      <c r="C11" s="5" t="n">
        <v>0.536382067797567</v>
      </c>
      <c r="D11" s="4" t="s">
        <v>22</v>
      </c>
      <c r="E11" s="5" t="n">
        <v>0.639777375101109</v>
      </c>
      <c r="F11" s="5" t="n">
        <v>0.641811911133607</v>
      </c>
    </row>
    <row r="12" customFormat="false" ht="12.75" hidden="false" customHeight="false" outlineLevel="0" collapsed="false">
      <c r="A12" s="4" t="s">
        <v>23</v>
      </c>
      <c r="B12" s="5" t="n">
        <v>0.114520649060696</v>
      </c>
      <c r="C12" s="5" t="n">
        <v>-0.0102194752852533</v>
      </c>
      <c r="D12" s="4" t="s">
        <v>24</v>
      </c>
      <c r="E12" s="5" t="n">
        <v>1.34963737698513</v>
      </c>
      <c r="F12" s="5" t="n">
        <v>1.30455628442742</v>
      </c>
    </row>
    <row r="13" customFormat="false" ht="12.75" hidden="false" customHeight="false" outlineLevel="0" collapsed="false">
      <c r="A13" s="4" t="s">
        <v>25</v>
      </c>
      <c r="B13" s="5" t="n">
        <v>-0.365041960477087</v>
      </c>
      <c r="C13" s="5" t="n">
        <v>-0.251841545438781</v>
      </c>
      <c r="D13" s="4" t="s">
        <v>26</v>
      </c>
      <c r="E13" s="5" t="n">
        <v>1.46362520766156</v>
      </c>
      <c r="F13" s="5" t="n">
        <v>1.37323042312311</v>
      </c>
    </row>
    <row r="14" customFormat="false" ht="12.75" hidden="false" customHeight="false" outlineLevel="0" collapsed="false">
      <c r="A14" s="4" t="s">
        <v>27</v>
      </c>
      <c r="B14" s="5" t="n">
        <v>-1.28846911665556</v>
      </c>
      <c r="C14" s="5" t="n">
        <v>-0.863277010175556</v>
      </c>
      <c r="D14" s="4" t="s">
        <v>28</v>
      </c>
      <c r="E14" s="5" t="n">
        <v>1.22272309250418</v>
      </c>
      <c r="F14" s="5" t="n">
        <v>0.751531388563489</v>
      </c>
    </row>
    <row r="15" customFormat="false" ht="12.75" hidden="false" customHeight="false" outlineLevel="0" collapsed="false">
      <c r="A15" s="4" t="s">
        <v>29</v>
      </c>
      <c r="B15" s="5" t="n">
        <v>-0.713679238578314</v>
      </c>
      <c r="C15" s="5" t="n">
        <v>-0.761170614852041</v>
      </c>
      <c r="D15" s="4" t="s">
        <v>30</v>
      </c>
      <c r="E15" s="5" t="n">
        <v>1.15809265063783</v>
      </c>
      <c r="F15" s="5" t="n">
        <v>0.844772895573879</v>
      </c>
    </row>
    <row r="16" customFormat="false" ht="12.75" hidden="false" customHeight="false" outlineLevel="0" collapsed="false">
      <c r="A16" s="4" t="s">
        <v>31</v>
      </c>
      <c r="B16" s="5" t="n">
        <v>0.986246614494423</v>
      </c>
      <c r="C16" s="5" t="n">
        <v>-0.459930705500116</v>
      </c>
      <c r="D16" s="6" t="s">
        <v>32</v>
      </c>
      <c r="E16" s="5" t="n">
        <v>0.583337245374562</v>
      </c>
      <c r="F16" s="5" t="n">
        <v>0.440256297569473</v>
      </c>
    </row>
    <row r="17" customFormat="false" ht="12.75" hidden="false" customHeight="false" outlineLevel="0" collapsed="false">
      <c r="A17" s="4" t="s">
        <v>33</v>
      </c>
      <c r="B17" s="5" t="n">
        <v>-0.794838363248259</v>
      </c>
      <c r="C17" s="5" t="n">
        <v>-0.717837039766637</v>
      </c>
      <c r="D17" s="4" t="s">
        <v>34</v>
      </c>
      <c r="E17" s="5" t="n">
        <v>1.42913407493533</v>
      </c>
      <c r="F17" s="5" t="n">
        <v>1.41299336831713</v>
      </c>
    </row>
    <row r="18" customFormat="false" ht="12.75" hidden="false" customHeight="false" outlineLevel="0" collapsed="false">
      <c r="A18" s="4" t="s">
        <v>35</v>
      </c>
      <c r="B18" s="5" t="n">
        <v>0.533148631178792</v>
      </c>
      <c r="C18" s="5" t="n">
        <v>1.00439745263413</v>
      </c>
      <c r="D18" s="4" t="s">
        <v>36</v>
      </c>
      <c r="E18" s="5" t="n">
        <v>1.54316562840362</v>
      </c>
      <c r="F18" s="5" t="n">
        <v>1.5837770522597</v>
      </c>
    </row>
    <row r="19" customFormat="false" ht="12.75" hidden="false" customHeight="false" outlineLevel="0" collapsed="false">
      <c r="A19" s="4" t="s">
        <v>37</v>
      </c>
      <c r="B19" s="5" t="n">
        <v>-0.406327864719868</v>
      </c>
      <c r="C19" s="5" t="n">
        <v>-0.133031145027908</v>
      </c>
      <c r="D19" s="4" t="s">
        <v>38</v>
      </c>
      <c r="E19" s="5" t="n">
        <v>1.43647351375304</v>
      </c>
      <c r="F19" s="5" t="n">
        <v>1.70129061772814</v>
      </c>
    </row>
    <row r="20" customFormat="false" ht="12.75" hidden="false" customHeight="false" outlineLevel="0" collapsed="false">
      <c r="A20" s="4" t="s">
        <v>39</v>
      </c>
      <c r="B20" s="5" t="n">
        <v>-0.704960194919414</v>
      </c>
      <c r="C20" s="5" t="n">
        <v>-0.328014694338231</v>
      </c>
      <c r="D20" s="4" t="s">
        <v>40</v>
      </c>
      <c r="E20" s="5" t="n">
        <v>1.53410625153836</v>
      </c>
      <c r="F20" s="5" t="n">
        <v>1.48402090889982</v>
      </c>
    </row>
    <row r="21" customFormat="false" ht="12.75" hidden="false" customHeight="false" outlineLevel="0" collapsed="false">
      <c r="A21" s="4" t="s">
        <v>41</v>
      </c>
      <c r="B21" s="5" t="n">
        <v>-2.07692982593436</v>
      </c>
      <c r="C21" s="5" t="n">
        <v>-2.01630828739058</v>
      </c>
      <c r="D21" s="4" t="s">
        <v>42</v>
      </c>
      <c r="E21" s="5" t="n">
        <v>1.43218231981951</v>
      </c>
      <c r="F21" s="5" t="n">
        <v>1.0634986115769</v>
      </c>
    </row>
    <row r="22" customFormat="false" ht="12.75" hidden="false" customHeight="false" outlineLevel="0" collapsed="false">
      <c r="A22" s="4" t="s">
        <v>43</v>
      </c>
      <c r="B22" s="5" t="n">
        <v>-1.29963327208145</v>
      </c>
      <c r="C22" s="5" t="n">
        <v>-1.00765305836019</v>
      </c>
      <c r="D22" s="4" t="s">
        <v>44</v>
      </c>
      <c r="E22" s="5" t="n">
        <v>0.712849365632914</v>
      </c>
      <c r="F22" s="5" t="n">
        <v>1.71043936069716</v>
      </c>
    </row>
    <row r="23" customFormat="false" ht="12.75" hidden="false" customHeight="false" outlineLevel="0" collapsed="false">
      <c r="A23" s="4" t="s">
        <v>45</v>
      </c>
      <c r="B23" s="5" t="n">
        <v>1.12678089386496</v>
      </c>
      <c r="C23" s="5" t="n">
        <v>0.685649551351067</v>
      </c>
      <c r="D23" s="7" t="s">
        <v>46</v>
      </c>
      <c r="E23" s="5" t="n">
        <v>0.959120846151726</v>
      </c>
      <c r="F23" s="5" t="n">
        <v>1.03688888965551</v>
      </c>
    </row>
    <row r="24" customFormat="false" ht="12.75" hidden="false" customHeight="false" outlineLevel="0" collapsed="false">
      <c r="A24" s="4" t="s">
        <v>47</v>
      </c>
      <c r="B24" s="5" t="n">
        <v>-0.353443246816558</v>
      </c>
      <c r="C24" s="5" t="n">
        <v>-0.0887813125250882</v>
      </c>
      <c r="D24" s="4" t="s">
        <v>48</v>
      </c>
      <c r="E24" s="5" t="n">
        <v>1.51948384480967</v>
      </c>
      <c r="F24" s="5" t="n">
        <v>1.52043756516672</v>
      </c>
    </row>
    <row r="25" customFormat="false" ht="12.75" hidden="false" customHeight="false" outlineLevel="0" collapsed="false">
      <c r="A25" s="4" t="s">
        <v>49</v>
      </c>
      <c r="B25" s="5" t="n">
        <v>0.747674198925354</v>
      </c>
      <c r="C25" s="5" t="n">
        <v>1.19296397692697</v>
      </c>
      <c r="D25" s="4" t="s">
        <v>50</v>
      </c>
      <c r="E25" s="5" t="n">
        <v>1.69205305299262</v>
      </c>
      <c r="F25" s="5" t="n">
        <v>1.6485009107675</v>
      </c>
    </row>
    <row r="26" customFormat="false" ht="12.75" hidden="false" customHeight="false" outlineLevel="0" collapsed="false">
      <c r="A26" s="4" t="s">
        <v>51</v>
      </c>
      <c r="B26" s="5" t="n">
        <v>0.0216004073432006</v>
      </c>
      <c r="C26" s="5" t="n">
        <v>0.04848970871022</v>
      </c>
      <c r="D26" s="4" t="s">
        <v>52</v>
      </c>
      <c r="E26" s="5" t="n">
        <v>1.2043791379475</v>
      </c>
      <c r="F26" s="5" t="n">
        <v>1.53385897625683</v>
      </c>
    </row>
    <row r="27" customFormat="false" ht="12.75" hidden="false" customHeight="false" outlineLevel="0" collapsed="false">
      <c r="A27" s="4" t="s">
        <v>53</v>
      </c>
      <c r="B27" s="5" t="n">
        <v>-0.0997842496080605</v>
      </c>
      <c r="C27" s="5" t="n">
        <v>-0.387912685160765</v>
      </c>
      <c r="D27" s="4" t="s">
        <v>54</v>
      </c>
      <c r="E27" s="5" t="n">
        <v>1.30034350226838</v>
      </c>
      <c r="F27" s="5" t="n">
        <v>1.26534352020308</v>
      </c>
    </row>
    <row r="28" customFormat="false" ht="12.75" hidden="false" customHeight="false" outlineLevel="0" collapsed="false">
      <c r="A28" s="4" t="s">
        <v>55</v>
      </c>
      <c r="B28" s="5" t="n">
        <v>-0.370466186077188</v>
      </c>
      <c r="C28" s="5" t="n">
        <v>-0.00722652308445095</v>
      </c>
      <c r="D28" s="8"/>
      <c r="E28" s="9"/>
      <c r="F28" s="9"/>
    </row>
    <row r="29" customFormat="false" ht="12.75" hidden="false" customHeight="false" outlineLevel="0" collapsed="false">
      <c r="A29" s="4" t="s">
        <v>56</v>
      </c>
      <c r="B29" s="5" t="n">
        <v>-0.0607038222064951</v>
      </c>
      <c r="C29" s="5" t="n">
        <v>0.0742609797007478</v>
      </c>
      <c r="D29" s="8"/>
      <c r="E29" s="9"/>
      <c r="F29" s="9"/>
    </row>
    <row r="30" customFormat="false" ht="12.75" hidden="false" customHeight="false" outlineLevel="0" collapsed="false">
      <c r="A30" s="4" t="s">
        <v>57</v>
      </c>
      <c r="B30" s="5" t="n">
        <v>-0.17911828122595</v>
      </c>
      <c r="C30" s="5" t="n">
        <v>-0.0666273804834048</v>
      </c>
      <c r="D30" s="8"/>
      <c r="E30" s="9"/>
      <c r="F30" s="10"/>
    </row>
    <row r="31" customFormat="false" ht="12.75" hidden="false" customHeight="false" outlineLevel="0" collapsed="false">
      <c r="A31" s="4" t="s">
        <v>58</v>
      </c>
      <c r="B31" s="5" t="n">
        <v>0.0126298489452444</v>
      </c>
      <c r="C31" s="5" t="n">
        <v>-0.0191396113962706</v>
      </c>
    </row>
    <row r="32" customFormat="false" ht="12.75" hidden="false" customHeight="false" outlineLevel="0" collapsed="false">
      <c r="A32" s="4" t="s">
        <v>59</v>
      </c>
      <c r="B32" s="5" t="n">
        <v>-0.437716870705071</v>
      </c>
      <c r="C32" s="5" t="n">
        <v>-0.395160336065238</v>
      </c>
      <c r="D32" s="11"/>
    </row>
    <row r="33" customFormat="false" ht="12.75" hidden="false" customHeight="false" outlineLevel="0" collapsed="false">
      <c r="A33" s="4" t="s">
        <v>60</v>
      </c>
      <c r="B33" s="5" t="n">
        <v>-0.205044593400633</v>
      </c>
      <c r="C33" s="5" t="n">
        <v>0.0019424529309106</v>
      </c>
    </row>
    <row r="34" customFormat="false" ht="12.75" hidden="false" customHeight="false" outlineLevel="0" collapsed="false">
      <c r="A34" s="4" t="s">
        <v>61</v>
      </c>
      <c r="B34" s="5" t="n">
        <v>-0.267866307893634</v>
      </c>
      <c r="C34" s="5" t="n">
        <v>-0.0122421178717687</v>
      </c>
    </row>
    <row r="35" customFormat="false" ht="12.75" hidden="false" customHeight="false" outlineLevel="0" collapsed="false">
      <c r="A35" s="4" t="s">
        <v>62</v>
      </c>
      <c r="B35" s="5" t="n">
        <v>-0.657773424380657</v>
      </c>
      <c r="C35" s="5" t="n">
        <v>-0.493640064575839</v>
      </c>
    </row>
    <row r="36" customFormat="false" ht="12.75" hidden="false" customHeight="false" outlineLevel="0" collapsed="false">
      <c r="A36" s="4" t="s">
        <v>63</v>
      </c>
      <c r="B36" s="5" t="n">
        <v>-0.953921259801267</v>
      </c>
      <c r="C36" s="5" t="n">
        <v>-0.470818750894735</v>
      </c>
    </row>
    <row r="37" customFormat="false" ht="12.75" hidden="false" customHeight="false" outlineLevel="0" collapsed="false">
      <c r="A37" s="4" t="s">
        <v>64</v>
      </c>
      <c r="B37" s="5" t="n">
        <v>-0.828387465536299</v>
      </c>
      <c r="C37" s="5" t="n">
        <v>-1.04691372248065</v>
      </c>
    </row>
    <row r="38" customFormat="false" ht="12.75" hidden="false" customHeight="false" outlineLevel="0" collapsed="false">
      <c r="A38" s="4" t="s">
        <v>65</v>
      </c>
      <c r="B38" s="5" t="n">
        <v>0.407131220953502</v>
      </c>
      <c r="C38" s="5" t="n">
        <v>0.0251140636973963</v>
      </c>
    </row>
    <row r="39" customFormat="false" ht="12.75" hidden="false" customHeight="false" outlineLevel="0" collapsed="false">
      <c r="A39" s="4" t="s">
        <v>66</v>
      </c>
      <c r="B39" s="5" t="n">
        <v>-1.20883255501678</v>
      </c>
      <c r="C39" s="5" t="n">
        <v>-1.05429341542634</v>
      </c>
    </row>
    <row r="40" customFormat="false" ht="12.75" hidden="false" customHeight="false" outlineLevel="0" collapsed="false">
      <c r="A40" s="4" t="s">
        <v>67</v>
      </c>
      <c r="B40" s="5" t="n">
        <v>-0.194634529660982</v>
      </c>
      <c r="C40" s="5" t="n">
        <v>-0.583997856126931</v>
      </c>
    </row>
    <row r="41" customFormat="false" ht="12.75" hidden="false" customHeight="false" outlineLevel="0" collapsed="false">
      <c r="A41" s="4" t="s">
        <v>68</v>
      </c>
      <c r="B41" s="5" t="n">
        <v>0.423797934861792</v>
      </c>
      <c r="C41" s="5" t="n">
        <v>1.28463270093584</v>
      </c>
    </row>
    <row r="42" customFormat="false" ht="12.75" hidden="false" customHeight="false" outlineLevel="0" collapsed="false">
      <c r="A42" s="4" t="s">
        <v>69</v>
      </c>
      <c r="B42" s="5" t="n">
        <v>1.22182129794241</v>
      </c>
      <c r="C42" s="5" t="n">
        <v>0.724574253162137</v>
      </c>
    </row>
    <row r="43" customFormat="false" ht="12.75" hidden="false" customHeight="false" outlineLevel="0" collapsed="false">
      <c r="A43" s="4" t="s">
        <v>70</v>
      </c>
      <c r="B43" s="5" t="n">
        <v>0.230574941847042</v>
      </c>
      <c r="C43" s="5" t="n">
        <v>-0.0618086344327641</v>
      </c>
    </row>
    <row r="44" customFormat="false" ht="12.75" hidden="false" customHeight="false" outlineLevel="0" collapsed="false">
      <c r="A44" s="4" t="s">
        <v>71</v>
      </c>
      <c r="B44" s="5" t="n">
        <v>-1.2270635415279</v>
      </c>
      <c r="C44" s="5" t="n">
        <v>-0.531896880954841</v>
      </c>
    </row>
    <row r="45" customFormat="false" ht="12.75" hidden="false" customHeight="false" outlineLevel="0" collapsed="false">
      <c r="A45" s="4" t="s">
        <v>72</v>
      </c>
      <c r="B45" s="5" t="n">
        <v>0.314183135668289</v>
      </c>
      <c r="C45" s="5" t="n">
        <v>0.925233536715326</v>
      </c>
    </row>
    <row r="46" customFormat="false" ht="12.75" hidden="false" customHeight="false" outlineLevel="0" collapsed="false">
      <c r="A46" s="4" t="s">
        <v>73</v>
      </c>
      <c r="B46" s="5" t="n">
        <v>0.202981406035383</v>
      </c>
      <c r="C46" s="5" t="n">
        <v>-0.0282027589745857</v>
      </c>
    </row>
    <row r="47" customFormat="false" ht="12.75" hidden="false" customHeight="false" outlineLevel="0" collapsed="false">
      <c r="A47" s="4" t="s">
        <v>74</v>
      </c>
      <c r="B47" s="5" t="n">
        <v>0.0482409731644508</v>
      </c>
      <c r="C47" s="5" t="n">
        <v>0.421336887298365</v>
      </c>
    </row>
    <row r="48" customFormat="false" ht="12.75" hidden="false" customHeight="false" outlineLevel="0" collapsed="false">
      <c r="A48" s="4" t="s">
        <v>75</v>
      </c>
      <c r="B48" s="5" t="n">
        <v>-0.899455226693517</v>
      </c>
      <c r="C48" s="5" t="n">
        <v>-0.668084699458055</v>
      </c>
    </row>
    <row r="49" customFormat="false" ht="12.75" hidden="false" customHeight="false" outlineLevel="0" collapsed="false">
      <c r="A49" s="4" t="s">
        <v>76</v>
      </c>
      <c r="B49" s="5" t="n">
        <v>-0.482985607316566</v>
      </c>
      <c r="C49" s="5" t="n">
        <v>-0.0367214960809164</v>
      </c>
    </row>
    <row r="50" customFormat="false" ht="12.75" hidden="false" customHeight="false" outlineLevel="0" collapsed="false">
      <c r="A50" s="4" t="s">
        <v>77</v>
      </c>
      <c r="B50" s="5" t="n">
        <v>-0.238328665318863</v>
      </c>
      <c r="C50" s="5" t="n">
        <v>-0.500964600318528</v>
      </c>
    </row>
    <row r="51" customFormat="false" ht="12.75" hidden="false" customHeight="false" outlineLevel="0" collapsed="false">
      <c r="A51" s="4" t="s">
        <v>78</v>
      </c>
      <c r="B51" s="5" t="n">
        <v>0.0505558694698024</v>
      </c>
      <c r="C51" s="5" t="n">
        <v>-0.1742432908447</v>
      </c>
    </row>
    <row r="52" customFormat="false" ht="12.75" hidden="false" customHeight="false" outlineLevel="0" collapsed="false">
      <c r="A52" s="4" t="s">
        <v>79</v>
      </c>
      <c r="B52" s="5" t="n">
        <v>0.204118245084395</v>
      </c>
      <c r="C52" s="5" t="n">
        <v>0.647953207662501</v>
      </c>
    </row>
    <row r="53" customFormat="false" ht="12.75" hidden="false" customHeight="false" outlineLevel="0" collapsed="false">
      <c r="A53" s="4" t="s">
        <v>80</v>
      </c>
      <c r="B53" s="5" t="n">
        <v>0.0641234883072469</v>
      </c>
      <c r="C53" s="5" t="n">
        <v>-0.217207619525653</v>
      </c>
    </row>
    <row r="54" customFormat="false" ht="12.75" hidden="false" customHeight="false" outlineLevel="0" collapsed="false">
      <c r="A54" s="4" t="s">
        <v>81</v>
      </c>
      <c r="B54" s="5" t="n">
        <v>1.36554644881955</v>
      </c>
      <c r="C54" s="5" t="n">
        <v>0.582587837069086</v>
      </c>
    </row>
    <row r="55" customFormat="false" ht="12.75" hidden="false" customHeight="false" outlineLevel="0" collapsed="false">
      <c r="A55" s="4" t="s">
        <v>82</v>
      </c>
      <c r="B55" s="5" t="n">
        <v>-0.970906374812819</v>
      </c>
      <c r="C55" s="5" t="n">
        <v>-0.701826523032288</v>
      </c>
    </row>
    <row r="56" customFormat="false" ht="12.75" hidden="false" customHeight="false" outlineLevel="0" collapsed="false">
      <c r="A56" s="4" t="s">
        <v>83</v>
      </c>
      <c r="B56" s="5" t="n">
        <v>1.07764015198594</v>
      </c>
      <c r="C56" s="5" t="n">
        <v>0.610767779381375</v>
      </c>
    </row>
    <row r="57" customFormat="false" ht="12.75" hidden="false" customHeight="false" outlineLevel="0" collapsed="false">
      <c r="A57" s="4" t="s">
        <v>84</v>
      </c>
      <c r="B57" s="5" t="n">
        <v>-0.23024826374226</v>
      </c>
      <c r="C57" s="5" t="n">
        <v>-0.0477693551873564</v>
      </c>
    </row>
    <row r="58" customFormat="false" ht="12.75" hidden="false" customHeight="false" outlineLevel="0" collapsed="false">
      <c r="A58" s="4" t="s">
        <v>85</v>
      </c>
      <c r="B58" s="5" t="n">
        <v>0.607354868118857</v>
      </c>
      <c r="C58" s="5" t="n">
        <v>0.0215789010939464</v>
      </c>
    </row>
    <row r="59" customFormat="false" ht="12.75" hidden="false" customHeight="false" outlineLevel="0" collapsed="false">
      <c r="A59" s="4" t="s">
        <v>86</v>
      </c>
      <c r="B59" s="5" t="n">
        <v>-0.0747876007874285</v>
      </c>
      <c r="C59" s="5" t="n">
        <v>0.339782629999836</v>
      </c>
    </row>
    <row r="60" customFormat="false" ht="12.75" hidden="false" customHeight="false" outlineLevel="0" collapsed="false">
      <c r="A60" s="4" t="s">
        <v>87</v>
      </c>
      <c r="B60" s="5" t="n">
        <v>-0.350566841444727</v>
      </c>
      <c r="C60" s="5" t="n">
        <v>-0.602766625365344</v>
      </c>
    </row>
    <row r="61" customFormat="false" ht="12.75" hidden="false" customHeight="false" outlineLevel="0" collapsed="false">
      <c r="A61" s="4" t="s">
        <v>88</v>
      </c>
      <c r="B61" s="5" t="n">
        <v>0.593549694253592</v>
      </c>
      <c r="C61" s="5" t="n">
        <v>0.534106150271939</v>
      </c>
    </row>
    <row r="62" customFormat="false" ht="12.75" hidden="false" customHeight="false" outlineLevel="0" collapsed="false">
      <c r="A62" s="4" t="s">
        <v>89</v>
      </c>
      <c r="B62" s="5" t="n">
        <v>0.0473654633477931</v>
      </c>
      <c r="C62" s="5" t="n">
        <v>-0.458811054713324</v>
      </c>
      <c r="I62" s="4" t="s">
        <v>90</v>
      </c>
    </row>
    <row r="63" customFormat="false" ht="12.75" hidden="false" customHeight="false" outlineLevel="0" collapsed="false">
      <c r="A63" s="4" t="s">
        <v>91</v>
      </c>
      <c r="B63" s="5" t="n">
        <v>-0.127214812228834</v>
      </c>
      <c r="C63" s="5" t="n">
        <v>-0.554797810130842</v>
      </c>
    </row>
    <row r="64" customFormat="false" ht="12.75" hidden="false" customHeight="false" outlineLevel="0" collapsed="false">
      <c r="A64" s="4" t="s">
        <v>92</v>
      </c>
      <c r="B64" s="5" t="n">
        <v>-0.753456233316355</v>
      </c>
      <c r="C64" s="5" t="n">
        <v>-1.07789382242535</v>
      </c>
    </row>
    <row r="65" customFormat="false" ht="12.75" hidden="false" customHeight="false" outlineLevel="0" collapsed="false">
      <c r="A65" s="4" t="s">
        <v>93</v>
      </c>
      <c r="B65" s="5" t="n">
        <v>-1.14441530832211</v>
      </c>
      <c r="C65" s="5" t="n">
        <v>-0.800936438183406</v>
      </c>
    </row>
    <row r="66" customFormat="false" ht="12.75" hidden="false" customHeight="false" outlineLevel="0" collapsed="false">
      <c r="A66" s="4" t="s">
        <v>94</v>
      </c>
      <c r="B66" s="5" t="n">
        <v>-0.547318127424376</v>
      </c>
      <c r="C66" s="5" t="n">
        <v>-0.575667449560943</v>
      </c>
    </row>
    <row r="67" customFormat="false" ht="12.75" hidden="false" customHeight="false" outlineLevel="0" collapsed="false">
      <c r="A67" s="4" t="s">
        <v>95</v>
      </c>
      <c r="B67" s="5" t="n">
        <v>0.406704045387047</v>
      </c>
      <c r="C67" s="5" t="n">
        <v>0.0505045173483922</v>
      </c>
    </row>
    <row r="68" customFormat="false" ht="12.75" hidden="false" customHeight="false" outlineLevel="0" collapsed="false">
      <c r="A68" s="4" t="s">
        <v>96</v>
      </c>
      <c r="B68" s="5" t="n">
        <v>-0.13832832820977</v>
      </c>
      <c r="C68" s="5" t="n">
        <v>-0.429766500848702</v>
      </c>
    </row>
    <row r="69" customFormat="false" ht="12.75" hidden="false" customHeight="false" outlineLevel="0" collapsed="false">
      <c r="A69" s="4" t="s">
        <v>97</v>
      </c>
      <c r="B69" s="5" t="n">
        <v>-0.495038606853198</v>
      </c>
      <c r="C69" s="5" t="n">
        <v>-0.428063280766478</v>
      </c>
    </row>
    <row r="70" customFormat="false" ht="12.75" hidden="false" customHeight="false" outlineLevel="0" collapsed="false">
      <c r="A70" s="4" t="s">
        <v>98</v>
      </c>
      <c r="B70" s="5" t="n">
        <v>-0.608104610537727</v>
      </c>
      <c r="C70" s="5" t="n">
        <v>-0.0174885558863571</v>
      </c>
    </row>
    <row r="71" customFormat="false" ht="12.75" hidden="false" customHeight="false" outlineLevel="0" collapsed="false">
      <c r="A71" s="4" t="s">
        <v>99</v>
      </c>
      <c r="B71" s="5" t="n">
        <v>0.443243149005819</v>
      </c>
      <c r="C71" s="5" t="n">
        <v>0.0865318113179764</v>
      </c>
    </row>
    <row r="72" customFormat="false" ht="12.75" hidden="false" customHeight="false" outlineLevel="0" collapsed="false">
      <c r="A72" s="4" t="s">
        <v>100</v>
      </c>
      <c r="B72" s="5" t="n">
        <v>0.953467361837033</v>
      </c>
      <c r="C72" s="5" t="n">
        <v>0.531580290470069</v>
      </c>
    </row>
    <row r="73" customFormat="false" ht="12.75" hidden="false" customHeight="false" outlineLevel="0" collapsed="false">
      <c r="A73" s="4" t="s">
        <v>101</v>
      </c>
      <c r="B73" s="5" t="n">
        <v>-1.17456074368758</v>
      </c>
      <c r="C73" s="5" t="n">
        <v>-1.18673780888342</v>
      </c>
    </row>
    <row r="74" customFormat="false" ht="12.75" hidden="false" customHeight="false" outlineLevel="0" collapsed="false">
      <c r="A74" s="4" t="s">
        <v>102</v>
      </c>
      <c r="B74" s="5" t="n">
        <v>-0.432070890943786</v>
      </c>
      <c r="C74" s="5" t="n">
        <v>-0.0768092368685892</v>
      </c>
    </row>
    <row r="75" customFormat="false" ht="12.75" hidden="false" customHeight="false" outlineLevel="0" collapsed="false">
      <c r="A75" s="4" t="s">
        <v>103</v>
      </c>
      <c r="B75" s="5" t="n">
        <v>-0.58148553000351</v>
      </c>
      <c r="C75" s="5" t="n">
        <v>-0.223508264007316</v>
      </c>
    </row>
    <row r="76" customFormat="false" ht="12.75" hidden="false" customHeight="false" outlineLevel="0" collapsed="false">
      <c r="A76" s="4" t="s">
        <v>104</v>
      </c>
      <c r="B76" s="5" t="n">
        <v>-1.57142781436624</v>
      </c>
      <c r="C76" s="5" t="n">
        <v>-0.808337922866918</v>
      </c>
    </row>
    <row r="77" customFormat="false" ht="12.75" hidden="false" customHeight="false" outlineLevel="0" collapsed="false">
      <c r="A77" s="4" t="s">
        <v>105</v>
      </c>
      <c r="B77" s="5" t="n">
        <v>0.2322404950491</v>
      </c>
      <c r="C77" s="5" t="n">
        <v>0.0636876006861019</v>
      </c>
    </row>
    <row r="78" customFormat="false" ht="12.75" hidden="false" customHeight="false" outlineLevel="0" collapsed="false">
      <c r="A78" s="4" t="s">
        <v>106</v>
      </c>
      <c r="B78" s="5" t="n">
        <v>-0.892309258254199</v>
      </c>
      <c r="C78" s="5" t="n">
        <v>0.0435514749689232</v>
      </c>
    </row>
    <row r="79" customFormat="false" ht="12.75" hidden="false" customHeight="false" outlineLevel="0" collapsed="false">
      <c r="A79" s="4" t="s">
        <v>107</v>
      </c>
      <c r="B79" s="5" t="n">
        <v>-1.61502427468933</v>
      </c>
      <c r="C79" s="5" t="n">
        <v>-1.06305395123628</v>
      </c>
    </row>
    <row r="80" customFormat="false" ht="12.75" hidden="false" customHeight="false" outlineLevel="0" collapsed="false">
      <c r="A80" s="4" t="s">
        <v>90</v>
      </c>
      <c r="B80" s="5" t="n">
        <v>-1.23591593242965</v>
      </c>
      <c r="C80" s="5" t="n">
        <v>0.0796130676667489</v>
      </c>
    </row>
    <row r="81" customFormat="false" ht="12.75" hidden="false" customHeight="false" outlineLevel="0" collapsed="false">
      <c r="A81" s="4" t="s">
        <v>108</v>
      </c>
      <c r="B81" s="5" t="n">
        <v>-0.637219097578987</v>
      </c>
      <c r="C81" s="5" t="n">
        <v>-0.664965364019357</v>
      </c>
    </row>
    <row r="82" customFormat="false" ht="12.75" hidden="false" customHeight="false" outlineLevel="0" collapsed="false">
      <c r="A82" s="4" t="s">
        <v>109</v>
      </c>
      <c r="B82" s="5" t="n">
        <v>0.822361899875923</v>
      </c>
      <c r="C82" s="5" t="n">
        <v>0.794148881863393</v>
      </c>
    </row>
    <row r="83" customFormat="false" ht="12.75" hidden="false" customHeight="false" outlineLevel="0" collapsed="false">
      <c r="A83" s="4" t="s">
        <v>110</v>
      </c>
      <c r="B83" s="5" t="n">
        <v>0.141017988334412</v>
      </c>
      <c r="C83" s="5" t="n">
        <v>-0.193458631108188</v>
      </c>
    </row>
    <row r="84" customFormat="false" ht="12.75" hidden="false" customHeight="false" outlineLevel="0" collapsed="false">
      <c r="A84" s="4" t="s">
        <v>111</v>
      </c>
      <c r="B84" s="5" t="n">
        <v>0.230753651751622</v>
      </c>
      <c r="C84" s="5" t="n">
        <v>0.14681535000494</v>
      </c>
    </row>
    <row r="85" customFormat="false" ht="12.75" hidden="false" customHeight="false" outlineLevel="0" collapsed="false">
      <c r="A85" s="4" t="s">
        <v>112</v>
      </c>
      <c r="B85" s="5" t="n">
        <v>-0.978387069101865</v>
      </c>
      <c r="C85" s="5" t="n">
        <v>-0.631451159493635</v>
      </c>
    </row>
    <row r="86" customFormat="false" ht="12.75" hidden="false" customHeight="false" outlineLevel="0" collapsed="false">
      <c r="A86" s="4" t="s">
        <v>113</v>
      </c>
      <c r="B86" s="5" t="n">
        <v>0.634260372377588</v>
      </c>
      <c r="C86" s="5" t="n">
        <v>0.580702915333513</v>
      </c>
    </row>
    <row r="87" customFormat="false" ht="12.75" hidden="false" customHeight="false" outlineLevel="0" collapsed="false">
      <c r="A87" s="4" t="s">
        <v>114</v>
      </c>
      <c r="B87" s="5" t="n">
        <v>0.0361844627488728</v>
      </c>
      <c r="C87" s="5" t="n">
        <v>0.365555245464067</v>
      </c>
    </row>
    <row r="88" customFormat="false" ht="12.75" hidden="false" customHeight="false" outlineLevel="0" collapsed="false">
      <c r="A88" s="4" t="s">
        <v>115</v>
      </c>
      <c r="B88" s="5" t="n">
        <v>-0.90151749398024</v>
      </c>
      <c r="C88" s="5" t="n">
        <v>0.0785417650454456</v>
      </c>
    </row>
    <row r="89" customFormat="false" ht="12.75" hidden="false" customHeight="false" outlineLevel="0" collapsed="false">
      <c r="A89" s="4" t="s">
        <v>116</v>
      </c>
      <c r="B89" s="5" t="n">
        <v>-0.748803001265058</v>
      </c>
      <c r="C89" s="5" t="n">
        <v>-0.0985678329654078</v>
      </c>
    </row>
    <row r="90" customFormat="false" ht="12.75" hidden="false" customHeight="false" outlineLevel="0" collapsed="false">
      <c r="A90" s="4" t="s">
        <v>117</v>
      </c>
      <c r="B90" s="5" t="n">
        <v>0.558866545157968</v>
      </c>
      <c r="C90" s="5" t="n">
        <v>0.549399132649129</v>
      </c>
    </row>
    <row r="91" customFormat="false" ht="12.75" hidden="false" customHeight="false" outlineLevel="0" collapsed="false">
      <c r="A91" s="4" t="s">
        <v>118</v>
      </c>
      <c r="B91" s="5" t="n">
        <v>-0.0353776138345088</v>
      </c>
      <c r="C91" s="5" t="n">
        <v>-0.432312062484491</v>
      </c>
    </row>
    <row r="92" customFormat="false" ht="12.75" hidden="false" customHeight="false" outlineLevel="0" collapsed="false">
      <c r="A92" s="4" t="s">
        <v>119</v>
      </c>
      <c r="B92" s="5" t="n">
        <v>-0.0236841976247026</v>
      </c>
      <c r="C92" s="5" t="n">
        <v>-0.254699340189138</v>
      </c>
    </row>
    <row r="93" customFormat="false" ht="12.75" hidden="false" customHeight="false" outlineLevel="0" collapsed="false">
      <c r="A93" s="12" t="s">
        <v>120</v>
      </c>
      <c r="B93" s="5" t="n">
        <v>-0.603567250777667</v>
      </c>
      <c r="C93" s="5" t="n">
        <v>-0.268469055818146</v>
      </c>
    </row>
    <row r="94" customFormat="false" ht="12.75" hidden="false" customHeight="false" outlineLevel="0" collapsed="false">
      <c r="A94" s="8" t="s">
        <v>121</v>
      </c>
      <c r="B94" s="9" t="n">
        <f aca="false">AVERAGE(B3:B93)</f>
        <v>-0.19574161838853</v>
      </c>
      <c r="C94" s="9" t="n">
        <f aca="false">AVERAGE(C3:C93)</f>
        <v>-0.152372012528312</v>
      </c>
    </row>
    <row r="95" customFormat="false" ht="12.75" hidden="false" customHeight="false" outlineLevel="0" collapsed="false">
      <c r="A95" s="8" t="s">
        <v>122</v>
      </c>
      <c r="B95" s="9" t="n">
        <f aca="false">STDEV(B3:B93)</f>
        <v>0.752732117012083</v>
      </c>
      <c r="C95" s="9" t="n">
        <f aca="false">STDEV(C3:C93)</f>
        <v>0.580640639216087</v>
      </c>
    </row>
    <row r="96" customFormat="false" ht="12.75" hidden="false" customHeight="false" outlineLevel="0" collapsed="false">
      <c r="A96" s="8" t="s">
        <v>123</v>
      </c>
      <c r="C96" s="10" t="n">
        <f aca="false">CORREL(B3:B93,C3:C93)</f>
        <v>0.792639227831589</v>
      </c>
    </row>
    <row r="99" customFormat="false" ht="12.75" hidden="false" customHeight="false" outlineLevel="0" collapsed="false">
      <c r="A99" s="13" t="s">
        <v>124</v>
      </c>
      <c r="B99" s="0" t="s">
        <v>125</v>
      </c>
    </row>
    <row r="100" customFormat="false" ht="12.75" hidden="false" customHeight="false" outlineLevel="0" collapsed="false">
      <c r="A100" s="13" t="s">
        <v>126</v>
      </c>
      <c r="B100" s="0" t="s">
        <v>12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M56"/>
    </sheetView>
  </sheetViews>
  <sheetFormatPr defaultColWidth="11.41796875" defaultRowHeight="12.75" zeroHeight="false" outlineLevelRow="0" outlineLevelCol="0"/>
  <cols>
    <col collapsed="false" customWidth="true" hidden="false" outlineLevel="0" max="1" min="1" style="0" width="17.28"/>
    <col collapsed="false" customWidth="true" hidden="false" outlineLevel="0" max="2" min="2" style="0" width="12.7"/>
    <col collapsed="false" customWidth="true" hidden="false" outlineLevel="0" max="3" min="3" style="0" width="13.28"/>
  </cols>
  <sheetData>
    <row r="1" customFormat="false" ht="25.5" hidden="false" customHeight="false" outlineLevel="0" collapsed="false">
      <c r="B1" s="14" t="s">
        <v>128</v>
      </c>
      <c r="C1" s="14" t="s">
        <v>129</v>
      </c>
      <c r="D1" s="15" t="s">
        <v>130</v>
      </c>
      <c r="E1" s="16" t="s">
        <v>131</v>
      </c>
      <c r="F1" s="3" t="s">
        <v>132</v>
      </c>
      <c r="G1" s="3" t="s">
        <v>133</v>
      </c>
      <c r="I1" s="14"/>
      <c r="J1" s="14"/>
      <c r="K1" s="15"/>
      <c r="L1" s="16"/>
      <c r="M1" s="3"/>
    </row>
    <row r="2" customFormat="false" ht="12.75" hidden="false" customHeight="false" outlineLevel="0" collapsed="false">
      <c r="A2" s="4" t="s">
        <v>5</v>
      </c>
      <c r="B2" s="17" t="n">
        <v>15630.23259</v>
      </c>
      <c r="C2" s="17" t="n">
        <v>15258.02171</v>
      </c>
      <c r="D2" s="5" t="n">
        <v>-1.05109763367967</v>
      </c>
      <c r="E2" s="18" t="n">
        <v>5.367</v>
      </c>
      <c r="F2" s="19" t="n">
        <v>1.038</v>
      </c>
      <c r="G2" s="0" t="n">
        <v>0</v>
      </c>
      <c r="H2" s="4"/>
      <c r="I2" s="17"/>
      <c r="J2" s="17"/>
      <c r="K2" s="5"/>
      <c r="L2" s="18"/>
      <c r="M2" s="19"/>
    </row>
    <row r="3" customFormat="false" ht="12.75" hidden="false" customHeight="false" outlineLevel="0" collapsed="false">
      <c r="A3" s="4" t="s">
        <v>9</v>
      </c>
      <c r="B3" s="17" t="n">
        <v>33056.05335</v>
      </c>
      <c r="C3" s="17" t="n">
        <v>23455.36637</v>
      </c>
      <c r="D3" s="5" t="n">
        <v>0.237306525898339</v>
      </c>
      <c r="E3" s="18" t="n">
        <v>8.829</v>
      </c>
      <c r="F3" s="20" t="n">
        <v>5.45</v>
      </c>
      <c r="G3" s="0" t="n">
        <v>0</v>
      </c>
      <c r="H3" s="4"/>
      <c r="I3" s="17"/>
      <c r="J3" s="17"/>
      <c r="K3" s="5"/>
      <c r="L3" s="18"/>
      <c r="M3" s="20"/>
    </row>
    <row r="4" customFormat="false" ht="12.75" hidden="false" customHeight="false" outlineLevel="0" collapsed="false">
      <c r="A4" s="4" t="s">
        <v>11</v>
      </c>
      <c r="B4" s="17" t="n">
        <v>4999.257357</v>
      </c>
      <c r="C4" s="17" t="n">
        <v>3507.602586</v>
      </c>
      <c r="D4" s="5" t="n">
        <v>-0.457929937274063</v>
      </c>
      <c r="E4" s="18" t="n">
        <v>2.58</v>
      </c>
      <c r="F4" s="20" t="n">
        <v>0.829</v>
      </c>
      <c r="G4" s="0" t="n">
        <v>0</v>
      </c>
      <c r="H4" s="4"/>
      <c r="I4" s="17"/>
      <c r="J4" s="17"/>
      <c r="K4" s="5"/>
      <c r="L4" s="18"/>
      <c r="M4" s="20"/>
    </row>
    <row r="5" customFormat="false" ht="12.75" hidden="false" customHeight="false" outlineLevel="0" collapsed="false">
      <c r="A5" s="4" t="s">
        <v>17</v>
      </c>
      <c r="B5" s="17" t="n">
        <v>3479.363056</v>
      </c>
      <c r="C5" s="17" t="n">
        <v>2282.410354</v>
      </c>
      <c r="D5" s="5" t="n">
        <v>-0.42813855350519</v>
      </c>
      <c r="E5" s="18" t="n">
        <v>2.335</v>
      </c>
      <c r="F5" s="19" t="n">
        <v>0.456</v>
      </c>
      <c r="G5" s="0" t="n">
        <v>1</v>
      </c>
      <c r="H5" s="4"/>
      <c r="I5" s="17"/>
      <c r="J5" s="17"/>
      <c r="K5" s="5"/>
      <c r="L5" s="18"/>
      <c r="M5" s="19"/>
    </row>
    <row r="6" customFormat="false" ht="12.75" hidden="false" customHeight="false" outlineLevel="0" collapsed="false">
      <c r="A6" s="4" t="s">
        <v>19</v>
      </c>
      <c r="B6" s="17" t="n">
        <v>8101.655483</v>
      </c>
      <c r="C6" s="17" t="n">
        <v>7512.152589</v>
      </c>
      <c r="D6" s="5" t="n">
        <v>0.0278213668715026</v>
      </c>
      <c r="E6" s="18" t="n">
        <v>5.579</v>
      </c>
      <c r="F6" s="20" t="n">
        <v>4.954</v>
      </c>
      <c r="G6" s="0" t="n">
        <v>0</v>
      </c>
      <c r="H6" s="4"/>
      <c r="I6" s="17"/>
      <c r="J6" s="17"/>
      <c r="K6" s="5"/>
      <c r="L6" s="18"/>
      <c r="M6" s="20"/>
    </row>
    <row r="7" customFormat="false" ht="12.75" hidden="false" customHeight="false" outlineLevel="0" collapsed="false">
      <c r="A7" s="4" t="s">
        <v>21</v>
      </c>
      <c r="B7" s="17" t="n">
        <v>25817.93433</v>
      </c>
      <c r="C7" s="17" t="n">
        <v>2139.205775</v>
      </c>
      <c r="D7" s="5" t="n">
        <v>0.536382067797567</v>
      </c>
      <c r="E7" s="18" t="n">
        <v>6.279</v>
      </c>
      <c r="F7" s="20" t="n">
        <v>1.605</v>
      </c>
      <c r="G7" s="0" t="n">
        <v>1</v>
      </c>
      <c r="H7" s="4"/>
      <c r="I7" s="17"/>
      <c r="J7" s="17"/>
      <c r="K7" s="5"/>
      <c r="L7" s="18"/>
      <c r="M7" s="20"/>
    </row>
    <row r="8" customFormat="false" ht="12.75" hidden="false" customHeight="false" outlineLevel="0" collapsed="false">
      <c r="A8" s="4" t="s">
        <v>23</v>
      </c>
      <c r="B8" s="17" t="n">
        <v>18920.96959</v>
      </c>
      <c r="C8" s="17" t="n">
        <v>9434.15537</v>
      </c>
      <c r="D8" s="5" t="n">
        <v>-0.0102194752852533</v>
      </c>
      <c r="E8" s="18" t="n">
        <v>4.884</v>
      </c>
      <c r="F8" s="20" t="n">
        <v>2.958</v>
      </c>
      <c r="G8" s="0" t="n">
        <v>0</v>
      </c>
      <c r="H8" s="4"/>
      <c r="I8" s="17"/>
      <c r="J8" s="17"/>
      <c r="K8" s="5"/>
      <c r="L8" s="18"/>
      <c r="M8" s="20"/>
    </row>
    <row r="9" customFormat="false" ht="12.75" hidden="false" customHeight="false" outlineLevel="0" collapsed="false">
      <c r="A9" s="4" t="s">
        <v>29</v>
      </c>
      <c r="B9" s="17" t="n">
        <v>6929.898492</v>
      </c>
      <c r="C9" s="17" t="n">
        <v>4403.070442</v>
      </c>
      <c r="D9" s="5" t="n">
        <v>-0.761170614852041</v>
      </c>
      <c r="E9" s="18" t="n">
        <v>3.54</v>
      </c>
      <c r="F9" s="20" t="n">
        <v>1.768</v>
      </c>
      <c r="G9" s="0" t="n">
        <v>1</v>
      </c>
      <c r="H9" s="4"/>
      <c r="I9" s="17"/>
      <c r="J9" s="17"/>
      <c r="K9" s="5"/>
      <c r="L9" s="18"/>
      <c r="M9" s="20"/>
    </row>
    <row r="10" customFormat="false" ht="12.75" hidden="false" customHeight="false" outlineLevel="0" collapsed="false">
      <c r="A10" s="4" t="s">
        <v>35</v>
      </c>
      <c r="B10" s="17" t="n">
        <v>43815.70134</v>
      </c>
      <c r="C10" s="17" t="n">
        <v>17641.14509</v>
      </c>
      <c r="D10" s="5" t="n">
        <v>1.00439745263413</v>
      </c>
      <c r="E10" s="18" t="n">
        <v>7.549</v>
      </c>
      <c r="F10" s="20" t="n">
        <v>5.042</v>
      </c>
      <c r="G10" s="0" t="n">
        <v>0</v>
      </c>
      <c r="H10" s="4"/>
      <c r="I10" s="17"/>
      <c r="J10" s="17"/>
      <c r="K10" s="5"/>
      <c r="L10" s="18"/>
      <c r="M10" s="20"/>
    </row>
    <row r="11" customFormat="false" ht="12.75" hidden="false" customHeight="false" outlineLevel="0" collapsed="false">
      <c r="A11" s="4" t="s">
        <v>37</v>
      </c>
      <c r="B11" s="17" t="n">
        <v>14280.7187</v>
      </c>
      <c r="C11" s="17" t="n">
        <v>1036.643421</v>
      </c>
      <c r="D11" s="5" t="n">
        <v>-0.133031145027908</v>
      </c>
      <c r="E11" s="18" t="n">
        <v>6.355</v>
      </c>
      <c r="F11" s="20" t="n">
        <v>3.88920408576052</v>
      </c>
      <c r="G11" s="0" t="n">
        <v>0</v>
      </c>
      <c r="H11" s="4"/>
      <c r="I11" s="17"/>
      <c r="J11" s="17"/>
      <c r="K11" s="5"/>
      <c r="L11" s="18"/>
      <c r="M11" s="20"/>
    </row>
    <row r="12" customFormat="false" ht="12.75" hidden="false" customHeight="false" outlineLevel="0" collapsed="false">
      <c r="A12" s="4" t="s">
        <v>39</v>
      </c>
      <c r="B12" s="17" t="n">
        <v>15540.18314</v>
      </c>
      <c r="C12" s="17" t="n">
        <v>9578.03709</v>
      </c>
      <c r="D12" s="5" t="n">
        <v>-0.328014694338231</v>
      </c>
      <c r="E12" s="18" t="n">
        <v>5.27</v>
      </c>
      <c r="F12" s="20" t="n">
        <v>2.995</v>
      </c>
      <c r="G12" s="0" t="n">
        <v>0</v>
      </c>
      <c r="H12" s="4"/>
      <c r="I12" s="17"/>
      <c r="J12" s="17"/>
      <c r="K12" s="5"/>
      <c r="L12" s="18"/>
      <c r="M12" s="20"/>
    </row>
    <row r="13" customFormat="false" ht="12.75" hidden="false" customHeight="false" outlineLevel="0" collapsed="false">
      <c r="A13" s="4" t="s">
        <v>41</v>
      </c>
      <c r="B13" s="17" t="n">
        <v>1034.208556</v>
      </c>
      <c r="C13" s="17" t="n">
        <v>4362.671022</v>
      </c>
      <c r="D13" s="5" t="n">
        <v>-2.01630828739058</v>
      </c>
      <c r="E13" s="18" t="n">
        <v>3.03</v>
      </c>
      <c r="F13" s="20" t="n">
        <v>0.957</v>
      </c>
      <c r="G13" s="0" t="n">
        <v>1</v>
      </c>
      <c r="H13" s="4"/>
      <c r="I13" s="17"/>
      <c r="J13" s="17"/>
      <c r="K13" s="5"/>
      <c r="L13" s="18"/>
      <c r="M13" s="20"/>
    </row>
    <row r="14" customFormat="false" ht="12.75" hidden="false" customHeight="false" outlineLevel="0" collapsed="false">
      <c r="A14" s="4" t="s">
        <v>45</v>
      </c>
      <c r="B14" s="17" t="n">
        <v>26468.51825</v>
      </c>
      <c r="C14" s="17" t="n">
        <v>15863.82593</v>
      </c>
      <c r="D14" s="5" t="n">
        <v>0.685649551351067</v>
      </c>
      <c r="E14" s="18" t="n">
        <v>6.049</v>
      </c>
      <c r="F14" s="20" t="n">
        <v>4.162</v>
      </c>
      <c r="G14" s="0" t="n">
        <v>0</v>
      </c>
      <c r="H14" s="4"/>
      <c r="I14" s="17"/>
      <c r="J14" s="17"/>
      <c r="K14" s="5"/>
      <c r="L14" s="18"/>
      <c r="M14" s="20"/>
    </row>
    <row r="15" customFormat="false" ht="12.75" hidden="false" customHeight="false" outlineLevel="0" collapsed="false">
      <c r="A15" s="4" t="s">
        <v>51</v>
      </c>
      <c r="B15" s="17" t="n">
        <v>22314.5153</v>
      </c>
      <c r="C15" s="17" t="n">
        <v>9075.975968</v>
      </c>
      <c r="D15" s="5" t="n">
        <v>0.04848970871022</v>
      </c>
      <c r="E15" s="18" t="n">
        <v>4.927</v>
      </c>
      <c r="F15" s="20" t="n">
        <v>2.574</v>
      </c>
      <c r="G15" s="0" t="n">
        <v>0</v>
      </c>
      <c r="H15" s="4"/>
      <c r="I15" s="17"/>
      <c r="J15" s="17"/>
      <c r="K15" s="5"/>
      <c r="L15" s="18"/>
      <c r="M15" s="20"/>
    </row>
    <row r="16" customFormat="false" ht="12.75" hidden="false" customHeight="false" outlineLevel="0" collapsed="false">
      <c r="A16" s="4" t="s">
        <v>53</v>
      </c>
      <c r="B16" s="17" t="n">
        <v>13541.59681</v>
      </c>
      <c r="C16" s="17" t="n">
        <v>8221.883355</v>
      </c>
      <c r="D16" s="5" t="n">
        <v>-0.387912685160765</v>
      </c>
      <c r="E16" s="18" t="n">
        <v>6.409</v>
      </c>
      <c r="F16" s="20" t="n">
        <v>3.329</v>
      </c>
      <c r="G16" s="0" t="n">
        <v>0</v>
      </c>
      <c r="H16" s="4"/>
      <c r="I16" s="17"/>
      <c r="J16" s="17"/>
      <c r="K16" s="5"/>
      <c r="L16" s="18"/>
      <c r="M16" s="20"/>
    </row>
    <row r="17" customFormat="false" ht="12.75" hidden="false" customHeight="false" outlineLevel="0" collapsed="false">
      <c r="A17" s="4" t="s">
        <v>55</v>
      </c>
      <c r="B17" s="17" t="n">
        <v>17931.10686</v>
      </c>
      <c r="C17" s="17" t="n">
        <v>5223.21592</v>
      </c>
      <c r="D17" s="5" t="n">
        <v>-0.00722652308445095</v>
      </c>
      <c r="E17" s="18" t="n">
        <v>5.514</v>
      </c>
      <c r="F17" s="20" t="n">
        <v>0.673232603815937</v>
      </c>
      <c r="G17" s="0" t="n">
        <v>0</v>
      </c>
      <c r="H17" s="4"/>
      <c r="I17" s="17"/>
      <c r="J17" s="17"/>
      <c r="K17" s="5"/>
      <c r="L17" s="18"/>
      <c r="M17" s="20"/>
    </row>
    <row r="18" customFormat="false" ht="12.75" hidden="false" customHeight="false" outlineLevel="0" collapsed="false">
      <c r="A18" s="4" t="s">
        <v>56</v>
      </c>
      <c r="B18" s="17" t="n">
        <v>13495.18547</v>
      </c>
      <c r="C18" s="17" t="n">
        <v>10863.45367</v>
      </c>
      <c r="D18" s="5" t="n">
        <v>0.0742609797007478</v>
      </c>
      <c r="E18" s="18" t="n">
        <v>5.154</v>
      </c>
      <c r="F18" s="20" t="n">
        <v>2.17</v>
      </c>
      <c r="G18" s="0" t="n">
        <v>0</v>
      </c>
      <c r="H18" s="4"/>
      <c r="I18" s="17"/>
      <c r="J18" s="17"/>
      <c r="K18" s="5"/>
      <c r="L18" s="18"/>
      <c r="M18" s="20"/>
    </row>
    <row r="19" customFormat="false" ht="12.75" hidden="false" customHeight="false" outlineLevel="0" collapsed="false">
      <c r="A19" s="4" t="s">
        <v>60</v>
      </c>
      <c r="B19" s="17" t="n">
        <v>3106.265397</v>
      </c>
      <c r="C19" s="17" t="n">
        <v>2952.168562</v>
      </c>
      <c r="D19" s="5" t="n">
        <v>0.0019424529309106</v>
      </c>
      <c r="E19" s="18" t="n">
        <v>2.312</v>
      </c>
      <c r="F19" s="20" t="n">
        <v>0.50018262987013</v>
      </c>
      <c r="G19" s="0" t="n">
        <v>1</v>
      </c>
      <c r="H19" s="4"/>
      <c r="I19" s="17"/>
      <c r="J19" s="17"/>
      <c r="K19" s="5"/>
      <c r="L19" s="18"/>
      <c r="M19" s="20"/>
    </row>
    <row r="20" customFormat="false" ht="12.75" hidden="false" customHeight="false" outlineLevel="0" collapsed="false">
      <c r="A20" s="4" t="s">
        <v>61</v>
      </c>
      <c r="B20" s="17" t="n">
        <v>3685.607028</v>
      </c>
      <c r="C20" s="17" t="n">
        <v>1401.199395</v>
      </c>
      <c r="D20" s="5" t="n">
        <v>-0.0122421178717687</v>
      </c>
      <c r="E20" s="18" t="n">
        <v>3.886</v>
      </c>
      <c r="F20" s="20" t="n">
        <v>1.125</v>
      </c>
      <c r="G20" s="0" t="n">
        <v>1</v>
      </c>
      <c r="H20" s="4"/>
      <c r="I20" s="17"/>
      <c r="J20" s="17"/>
      <c r="K20" s="5"/>
      <c r="L20" s="18"/>
      <c r="M20" s="20"/>
    </row>
    <row r="21" customFormat="false" ht="12.75" hidden="false" customHeight="false" outlineLevel="0" collapsed="false">
      <c r="A21" s="4" t="s">
        <v>62</v>
      </c>
      <c r="B21" s="17" t="n">
        <v>16635.2689</v>
      </c>
      <c r="C21" s="17" t="n">
        <v>9299.562865</v>
      </c>
      <c r="D21" s="5" t="n">
        <v>-0.493640064575839</v>
      </c>
      <c r="E21" s="18" t="n">
        <v>3.488</v>
      </c>
      <c r="F21" s="20" t="n">
        <v>1.568</v>
      </c>
      <c r="G21" s="0" t="n">
        <v>0</v>
      </c>
      <c r="H21" s="4"/>
      <c r="I21" s="17"/>
      <c r="J21" s="17"/>
      <c r="K21" s="5"/>
      <c r="L21" s="18"/>
      <c r="M21" s="20"/>
    </row>
    <row r="22" customFormat="false" ht="12.75" hidden="false" customHeight="false" outlineLevel="0" collapsed="false">
      <c r="A22" s="4" t="s">
        <v>64</v>
      </c>
      <c r="B22" s="17" t="n">
        <v>1667.514001</v>
      </c>
      <c r="C22" s="17" t="n">
        <v>1022.934903</v>
      </c>
      <c r="D22" s="5" t="n">
        <v>-1.04691372248065</v>
      </c>
      <c r="E22" s="18" t="n">
        <v>0.839</v>
      </c>
      <c r="F22" s="20" t="n">
        <v>0.105287480680062</v>
      </c>
      <c r="G22" s="0" t="n">
        <v>1</v>
      </c>
      <c r="H22" s="4"/>
      <c r="I22" s="17"/>
      <c r="J22" s="17"/>
      <c r="K22" s="5"/>
      <c r="L22" s="18"/>
      <c r="M22" s="20"/>
    </row>
    <row r="23" customFormat="false" ht="12.75" hidden="false" customHeight="false" outlineLevel="0" collapsed="false">
      <c r="A23" s="4" t="s">
        <v>65</v>
      </c>
      <c r="B23" s="17" t="n">
        <v>5414.214731</v>
      </c>
      <c r="C23" s="17" t="n">
        <v>7590.78194327328</v>
      </c>
      <c r="D23" s="5" t="n">
        <v>0.0251140636973963</v>
      </c>
      <c r="E23" s="18" t="n">
        <v>6.245</v>
      </c>
      <c r="F23" s="20" t="n">
        <v>4.396</v>
      </c>
      <c r="G23" s="0" t="n">
        <v>0</v>
      </c>
      <c r="H23" s="4"/>
      <c r="I23" s="17"/>
      <c r="J23" s="17"/>
      <c r="K23" s="5"/>
      <c r="L23" s="18"/>
      <c r="M23" s="20"/>
    </row>
    <row r="24" customFormat="false" ht="12.75" hidden="false" customHeight="false" outlineLevel="0" collapsed="false">
      <c r="A24" s="4" t="s">
        <v>67</v>
      </c>
      <c r="B24" s="17" t="n">
        <v>10281.72649</v>
      </c>
      <c r="C24" s="17" t="n">
        <v>7051.021436</v>
      </c>
      <c r="D24" s="5" t="n">
        <v>-0.583997856126931</v>
      </c>
      <c r="E24" s="18" t="n">
        <v>4.796</v>
      </c>
      <c r="F24" s="20" t="n">
        <v>2.056</v>
      </c>
      <c r="G24" s="0" t="n">
        <v>0</v>
      </c>
      <c r="H24" s="4"/>
      <c r="I24" s="17"/>
      <c r="J24" s="17"/>
      <c r="K24" s="5"/>
      <c r="L24" s="18"/>
      <c r="M24" s="20"/>
    </row>
    <row r="25" customFormat="false" ht="12.75" hidden="false" customHeight="false" outlineLevel="0" collapsed="false">
      <c r="A25" s="4" t="s">
        <v>70</v>
      </c>
      <c r="B25" s="17" t="n">
        <v>9613.511168</v>
      </c>
      <c r="C25" s="17" t="n">
        <v>2461.977583</v>
      </c>
      <c r="D25" s="5" t="n">
        <v>-0.0618086344327641</v>
      </c>
      <c r="E25" s="18" t="n">
        <v>5.063</v>
      </c>
      <c r="F25" s="20" t="n">
        <v>1.934</v>
      </c>
      <c r="G25" s="0" t="n">
        <v>0</v>
      </c>
      <c r="H25" s="4"/>
      <c r="I25" s="17"/>
      <c r="J25" s="17"/>
      <c r="K25" s="5"/>
      <c r="L25" s="18"/>
      <c r="M25" s="20"/>
    </row>
    <row r="26" customFormat="false" ht="12.75" hidden="false" customHeight="false" outlineLevel="0" collapsed="false">
      <c r="A26" s="4" t="s">
        <v>71</v>
      </c>
      <c r="B26" s="17" t="n">
        <v>10590.70143</v>
      </c>
      <c r="C26" s="17" t="n">
        <v>2799.323238</v>
      </c>
      <c r="D26" s="5" t="n">
        <v>-0.531896880954841</v>
      </c>
      <c r="E26" s="18" t="n">
        <v>4.986</v>
      </c>
      <c r="F26" s="20" t="n">
        <v>1.83</v>
      </c>
      <c r="G26" s="0" t="n">
        <v>0</v>
      </c>
      <c r="H26" s="4"/>
      <c r="I26" s="17"/>
      <c r="J26" s="17"/>
      <c r="K26" s="5"/>
      <c r="L26" s="18"/>
      <c r="M26" s="20"/>
    </row>
    <row r="27" customFormat="false" ht="12.75" hidden="false" customHeight="false" outlineLevel="0" collapsed="false">
      <c r="A27" s="4" t="s">
        <v>73</v>
      </c>
      <c r="B27" s="17" t="n">
        <v>18526.31595</v>
      </c>
      <c r="C27" s="17" t="n">
        <v>14486.62608</v>
      </c>
      <c r="D27" s="5" t="n">
        <v>-0.0282027589745857</v>
      </c>
      <c r="E27" s="18" t="n">
        <v>5.261</v>
      </c>
      <c r="F27" s="20" t="n">
        <v>2.95</v>
      </c>
      <c r="G27" s="0" t="n">
        <v>0</v>
      </c>
      <c r="H27" s="4"/>
      <c r="I27" s="17"/>
      <c r="J27" s="17"/>
      <c r="K27" s="5"/>
      <c r="L27" s="18"/>
      <c r="M27" s="20"/>
    </row>
    <row r="28" customFormat="false" ht="12.75" hidden="false" customHeight="false" outlineLevel="0" collapsed="false">
      <c r="A28" s="4" t="s">
        <v>74</v>
      </c>
      <c r="B28" s="17" t="n">
        <v>18142.56964</v>
      </c>
      <c r="C28" s="17" t="n">
        <v>19523.53996</v>
      </c>
      <c r="D28" s="5" t="n">
        <v>0.421336887298365</v>
      </c>
      <c r="E28" s="18" t="n">
        <v>6.914</v>
      </c>
      <c r="F28" s="19" t="n">
        <v>2.743</v>
      </c>
      <c r="G28" s="0" t="n">
        <v>0</v>
      </c>
      <c r="H28" s="4"/>
      <c r="I28" s="17"/>
      <c r="J28" s="17"/>
      <c r="K28" s="5"/>
      <c r="L28" s="18"/>
      <c r="M28" s="19"/>
    </row>
    <row r="29" customFormat="false" ht="12.75" hidden="false" customHeight="false" outlineLevel="0" collapsed="false">
      <c r="A29" s="4" t="s">
        <v>75</v>
      </c>
      <c r="B29" s="17" t="n">
        <v>4374.738591</v>
      </c>
      <c r="C29" s="17" t="n">
        <v>4088.092764</v>
      </c>
      <c r="D29" s="5" t="n">
        <v>-0.668084699458055</v>
      </c>
      <c r="E29" s="18" t="n">
        <v>4.197</v>
      </c>
      <c r="F29" s="19" t="n">
        <v>1.667</v>
      </c>
      <c r="G29" s="0" t="n">
        <v>1</v>
      </c>
      <c r="H29" s="4"/>
      <c r="I29" s="17"/>
      <c r="J29" s="17"/>
      <c r="K29" s="5"/>
      <c r="L29" s="18"/>
      <c r="M29" s="19"/>
    </row>
    <row r="30" customFormat="false" ht="12.75" hidden="false" customHeight="false" outlineLevel="0" collapsed="false">
      <c r="A30" s="4" t="s">
        <v>76</v>
      </c>
      <c r="B30" s="17" t="n">
        <v>5479.791475</v>
      </c>
      <c r="C30" s="17" t="n">
        <v>1507.631452</v>
      </c>
      <c r="D30" s="5" t="n">
        <v>-0.0367214960809164</v>
      </c>
      <c r="E30" s="18" t="n">
        <v>4.232</v>
      </c>
      <c r="F30" s="20" t="n">
        <v>3.417</v>
      </c>
      <c r="G30" s="0" t="n">
        <v>1</v>
      </c>
      <c r="H30" s="4"/>
      <c r="I30" s="17"/>
      <c r="J30" s="17"/>
      <c r="K30" s="5"/>
      <c r="L30" s="18"/>
      <c r="M30" s="20"/>
    </row>
    <row r="31" customFormat="false" ht="12.75" hidden="false" customHeight="false" outlineLevel="0" collapsed="false">
      <c r="A31" s="4" t="s">
        <v>78</v>
      </c>
      <c r="B31" s="17" t="n">
        <v>3038.57917</v>
      </c>
      <c r="C31" s="17" t="n">
        <v>1159.749898</v>
      </c>
      <c r="D31" s="5" t="n">
        <v>-0.1742432908447</v>
      </c>
      <c r="E31" s="18" t="n">
        <v>3.204</v>
      </c>
      <c r="F31" s="20" t="n">
        <v>2.009</v>
      </c>
      <c r="G31" s="0" t="n">
        <v>1</v>
      </c>
      <c r="H31" s="4"/>
      <c r="I31" s="17"/>
      <c r="J31" s="17"/>
      <c r="K31" s="5"/>
      <c r="L31" s="18"/>
      <c r="M31" s="20"/>
    </row>
    <row r="32" customFormat="false" ht="12.75" hidden="false" customHeight="false" outlineLevel="0" collapsed="false">
      <c r="A32" s="4" t="s">
        <v>79</v>
      </c>
      <c r="B32" s="17" t="n">
        <v>41054.47207</v>
      </c>
      <c r="C32" s="17" t="n">
        <v>6746.606263</v>
      </c>
      <c r="D32" s="5" t="n">
        <v>0.647953207662501</v>
      </c>
      <c r="E32" s="18" t="n">
        <v>6.8</v>
      </c>
      <c r="F32" s="20" t="n">
        <v>3.391</v>
      </c>
      <c r="G32" s="0" t="n">
        <v>0</v>
      </c>
      <c r="H32" s="4"/>
      <c r="I32" s="17"/>
      <c r="J32" s="17"/>
      <c r="K32" s="5"/>
      <c r="L32" s="18"/>
      <c r="M32" s="20"/>
    </row>
    <row r="33" customFormat="false" ht="12.75" hidden="false" customHeight="false" outlineLevel="0" collapsed="false">
      <c r="A33" s="4" t="s">
        <v>80</v>
      </c>
      <c r="B33" s="17" t="n">
        <v>4843.45905</v>
      </c>
      <c r="C33" s="17" t="n">
        <v>2697.866027</v>
      </c>
      <c r="D33" s="5" t="n">
        <v>-0.217207619525653</v>
      </c>
      <c r="E33" s="18" t="n">
        <v>0.876</v>
      </c>
      <c r="F33" s="20" t="n">
        <v>0.255</v>
      </c>
      <c r="G33" s="0" t="n">
        <v>1</v>
      </c>
      <c r="H33" s="4"/>
      <c r="I33" s="17"/>
      <c r="J33" s="17"/>
      <c r="K33" s="5"/>
      <c r="L33" s="18"/>
      <c r="M33" s="20"/>
    </row>
    <row r="34" customFormat="false" ht="12.75" hidden="false" customHeight="false" outlineLevel="0" collapsed="false">
      <c r="A34" s="4" t="s">
        <v>83</v>
      </c>
      <c r="B34" s="17" t="n">
        <v>43989.21889</v>
      </c>
      <c r="C34" s="17" t="n">
        <v>12285.0283</v>
      </c>
      <c r="D34" s="5" t="n">
        <v>0.610767779381375</v>
      </c>
      <c r="E34" s="18" t="n">
        <v>5.999</v>
      </c>
      <c r="F34" s="20" t="n">
        <v>3.494</v>
      </c>
      <c r="G34" s="0" t="n">
        <v>0</v>
      </c>
      <c r="H34" s="4"/>
      <c r="I34" s="17"/>
      <c r="J34" s="17"/>
      <c r="K34" s="5"/>
      <c r="L34" s="18"/>
      <c r="M34" s="20"/>
    </row>
    <row r="35" customFormat="false" ht="12.75" hidden="false" customHeight="false" outlineLevel="0" collapsed="false">
      <c r="A35" s="4" t="s">
        <v>84</v>
      </c>
      <c r="B35" s="17" t="n">
        <v>26908.63121</v>
      </c>
      <c r="C35" s="17" t="n">
        <v>17383.85691</v>
      </c>
      <c r="D35" s="5" t="n">
        <v>-0.0477693551873564</v>
      </c>
      <c r="E35" s="18" t="n">
        <v>7.229</v>
      </c>
      <c r="F35" s="20" t="n">
        <v>2.9</v>
      </c>
      <c r="G35" s="0" t="n">
        <v>0</v>
      </c>
      <c r="H35" s="4"/>
      <c r="I35" s="17"/>
      <c r="J35" s="17"/>
      <c r="K35" s="5"/>
      <c r="L35" s="18"/>
      <c r="M35" s="20"/>
    </row>
    <row r="36" customFormat="false" ht="12.75" hidden="false" customHeight="false" outlineLevel="0" collapsed="false">
      <c r="A36" s="4" t="s">
        <v>87</v>
      </c>
      <c r="B36" s="17" t="n">
        <v>4810.594631</v>
      </c>
      <c r="C36" s="17" t="n">
        <v>2147.884356</v>
      </c>
      <c r="D36" s="5" t="n">
        <v>-0.602766625365344</v>
      </c>
      <c r="E36" s="18" t="n">
        <v>1.105</v>
      </c>
      <c r="F36" s="20" t="n">
        <v>0.56</v>
      </c>
      <c r="G36" s="0" t="n">
        <v>1</v>
      </c>
      <c r="H36" s="4"/>
      <c r="I36" s="17"/>
      <c r="J36" s="17"/>
      <c r="K36" s="5"/>
      <c r="L36" s="18"/>
      <c r="M36" s="20"/>
    </row>
    <row r="37" customFormat="false" ht="12.75" hidden="false" customHeight="false" outlineLevel="0" collapsed="false">
      <c r="A37" s="4" t="s">
        <v>89</v>
      </c>
      <c r="B37" s="21" t="n">
        <v>4626.299945</v>
      </c>
      <c r="C37" s="21" t="n">
        <v>2535.909354</v>
      </c>
      <c r="D37" s="5" t="n">
        <v>-0.458811054713324</v>
      </c>
      <c r="E37" s="18" t="n">
        <v>2.428</v>
      </c>
      <c r="F37" s="19" t="n">
        <v>0.172</v>
      </c>
      <c r="G37" s="0" t="n">
        <v>0</v>
      </c>
      <c r="H37" s="4"/>
      <c r="I37" s="21"/>
      <c r="J37" s="21"/>
      <c r="K37" s="5"/>
      <c r="L37" s="18"/>
      <c r="M37" s="19"/>
    </row>
    <row r="38" customFormat="false" ht="12.75" hidden="false" customHeight="false" outlineLevel="0" collapsed="false">
      <c r="A38" s="4" t="s">
        <v>91</v>
      </c>
      <c r="B38" s="17" t="n">
        <v>5521.870654</v>
      </c>
      <c r="C38" s="17" t="n">
        <v>8666.547762</v>
      </c>
      <c r="D38" s="5" t="n">
        <v>-0.554797810130842</v>
      </c>
      <c r="E38" s="18" t="n">
        <v>4.579</v>
      </c>
      <c r="F38" s="20" t="n">
        <v>2.493</v>
      </c>
      <c r="G38" s="0" t="n">
        <v>0</v>
      </c>
      <c r="H38" s="4"/>
      <c r="I38" s="17"/>
      <c r="J38" s="17"/>
      <c r="K38" s="5"/>
      <c r="L38" s="18"/>
      <c r="M38" s="20"/>
    </row>
    <row r="39" customFormat="false" ht="12.75" hidden="false" customHeight="false" outlineLevel="0" collapsed="false">
      <c r="A39" s="4" t="s">
        <v>92</v>
      </c>
      <c r="B39" s="17" t="n">
        <v>2603.917642</v>
      </c>
      <c r="C39" s="17" t="n">
        <v>3720.0611</v>
      </c>
      <c r="D39" s="5" t="n">
        <v>-1.07789382242535</v>
      </c>
      <c r="E39" s="18" t="n">
        <v>1.018</v>
      </c>
      <c r="F39" s="20" t="n">
        <v>0.267</v>
      </c>
      <c r="G39" s="0" t="n">
        <v>1</v>
      </c>
      <c r="H39" s="4"/>
      <c r="I39" s="17"/>
      <c r="J39" s="17"/>
      <c r="K39" s="5"/>
      <c r="L39" s="18"/>
      <c r="M39" s="20"/>
    </row>
    <row r="40" customFormat="false" ht="12.75" hidden="false" customHeight="false" outlineLevel="0" collapsed="false">
      <c r="A40" s="4" t="s">
        <v>94</v>
      </c>
      <c r="B40" s="17" t="n">
        <v>10368.48938</v>
      </c>
      <c r="C40" s="17" t="n">
        <v>3060.265956</v>
      </c>
      <c r="D40" s="5" t="n">
        <v>-0.575667449560943</v>
      </c>
      <c r="E40" s="18" t="n">
        <v>3.875</v>
      </c>
      <c r="F40" s="20" t="n">
        <v>0.99</v>
      </c>
      <c r="G40" s="0" t="n">
        <v>0</v>
      </c>
      <c r="H40" s="4"/>
      <c r="I40" s="17"/>
      <c r="J40" s="17"/>
      <c r="K40" s="5"/>
      <c r="L40" s="18"/>
      <c r="M40" s="20"/>
    </row>
    <row r="41" customFormat="false" ht="12.75" hidden="false" customHeight="false" outlineLevel="0" collapsed="false">
      <c r="A41" s="4" t="s">
        <v>96</v>
      </c>
      <c r="B41" s="17" t="n">
        <v>5086.454047</v>
      </c>
      <c r="C41" s="17" t="n">
        <v>1990.469661</v>
      </c>
      <c r="D41" s="5" t="n">
        <v>-0.429766500848702</v>
      </c>
      <c r="E41" s="18" t="n">
        <v>2.876</v>
      </c>
      <c r="F41" s="20" t="n">
        <v>1.16</v>
      </c>
      <c r="G41" s="0" t="n">
        <v>0</v>
      </c>
      <c r="H41" s="4"/>
      <c r="I41" s="17"/>
      <c r="J41" s="17"/>
      <c r="K41" s="5"/>
      <c r="L41" s="18"/>
      <c r="M41" s="20"/>
    </row>
    <row r="42" customFormat="false" ht="12.75" hidden="false" customHeight="false" outlineLevel="0" collapsed="false">
      <c r="A42" s="4" t="s">
        <v>97</v>
      </c>
      <c r="B42" s="17" t="n">
        <v>9341.978955</v>
      </c>
      <c r="C42" s="17" t="n">
        <v>6867.536326</v>
      </c>
      <c r="D42" s="5" t="n">
        <v>-0.428063280766478</v>
      </c>
      <c r="E42" s="18" t="n">
        <v>6.184</v>
      </c>
      <c r="F42" s="20" t="n">
        <v>3.615</v>
      </c>
      <c r="G42" s="0" t="n">
        <v>0</v>
      </c>
      <c r="H42" s="4"/>
      <c r="I42" s="17"/>
      <c r="J42" s="17"/>
      <c r="K42" s="5"/>
      <c r="L42" s="18"/>
      <c r="M42" s="20"/>
    </row>
    <row r="43" customFormat="false" ht="12.75" hidden="false" customHeight="false" outlineLevel="0" collapsed="false">
      <c r="A43" s="4" t="s">
        <v>98</v>
      </c>
      <c r="B43" s="17" t="n">
        <v>12636.68661</v>
      </c>
      <c r="C43" s="17" t="n">
        <v>10836.69642</v>
      </c>
      <c r="D43" s="5" t="n">
        <v>-0.0174885558863571</v>
      </c>
      <c r="E43" s="18" t="n">
        <v>7.584</v>
      </c>
      <c r="F43" s="20" t="n">
        <v>3.346</v>
      </c>
      <c r="G43" s="0" t="n">
        <v>0</v>
      </c>
      <c r="H43" s="4"/>
      <c r="I43" s="17"/>
      <c r="J43" s="17"/>
      <c r="K43" s="5"/>
      <c r="L43" s="18"/>
      <c r="M43" s="20"/>
    </row>
    <row r="44" customFormat="false" ht="12.75" hidden="false" customHeight="false" outlineLevel="0" collapsed="false">
      <c r="A44" s="4" t="s">
        <v>99</v>
      </c>
      <c r="B44" s="17" t="n">
        <v>11401.87082</v>
      </c>
      <c r="C44" s="17" t="n">
        <v>6045.355841</v>
      </c>
      <c r="D44" s="5" t="n">
        <v>0.0865318113179764</v>
      </c>
      <c r="E44" s="18" t="n">
        <v>8.209</v>
      </c>
      <c r="F44" s="20" t="n">
        <v>4.425</v>
      </c>
      <c r="G44" s="0" t="n">
        <v>0</v>
      </c>
      <c r="H44" s="4"/>
      <c r="I44" s="17"/>
      <c r="J44" s="17"/>
      <c r="K44" s="5"/>
      <c r="L44" s="18"/>
      <c r="M44" s="20"/>
    </row>
    <row r="45" customFormat="false" ht="12.75" hidden="false" customHeight="false" outlineLevel="0" collapsed="false">
      <c r="A45" s="4" t="s">
        <v>103</v>
      </c>
      <c r="B45" s="17" t="n">
        <v>4420.870111</v>
      </c>
      <c r="C45" s="17" t="n">
        <v>5383.1284</v>
      </c>
      <c r="D45" s="5" t="n">
        <v>-0.223508264007316</v>
      </c>
      <c r="E45" s="18" t="n">
        <v>2.551</v>
      </c>
      <c r="F45" s="20" t="n">
        <v>1.638</v>
      </c>
      <c r="G45" s="0" t="n">
        <v>1</v>
      </c>
      <c r="H45" s="4"/>
      <c r="I45" s="17"/>
      <c r="J45" s="17"/>
      <c r="K45" s="5"/>
      <c r="L45" s="18"/>
      <c r="M45" s="20"/>
    </row>
    <row r="46" customFormat="false" ht="12.75" hidden="false" customHeight="false" outlineLevel="0" collapsed="false">
      <c r="A46" s="4" t="s">
        <v>104</v>
      </c>
      <c r="B46" s="21" t="n">
        <v>4992.246066</v>
      </c>
      <c r="C46" s="21" t="n">
        <v>4210.735189</v>
      </c>
      <c r="D46" s="5" t="n">
        <v>-0.808337922866918</v>
      </c>
      <c r="E46" s="18" t="n">
        <v>2.4</v>
      </c>
      <c r="F46" s="20" t="n">
        <v>0.717</v>
      </c>
      <c r="G46" s="0" t="n">
        <v>1</v>
      </c>
      <c r="H46" s="4"/>
      <c r="I46" s="21"/>
      <c r="J46" s="21"/>
      <c r="K46" s="5"/>
      <c r="L46" s="18"/>
      <c r="M46" s="20"/>
    </row>
    <row r="47" customFormat="false" ht="12.75" hidden="false" customHeight="false" outlineLevel="0" collapsed="false">
      <c r="A47" s="4" t="s">
        <v>105</v>
      </c>
      <c r="B47" s="17" t="n">
        <v>28776.1362</v>
      </c>
      <c r="C47" s="17" t="n">
        <v>16484.47019</v>
      </c>
      <c r="D47" s="5" t="n">
        <v>0.0636876006861019</v>
      </c>
      <c r="E47" s="18" t="n">
        <v>6.138</v>
      </c>
      <c r="F47" s="19" t="n">
        <v>3.905</v>
      </c>
      <c r="G47" s="0" t="n">
        <v>0</v>
      </c>
      <c r="H47" s="4"/>
      <c r="I47" s="17"/>
      <c r="J47" s="17"/>
      <c r="K47" s="5"/>
      <c r="L47" s="18"/>
      <c r="M47" s="19"/>
    </row>
    <row r="48" customFormat="false" ht="12.75" hidden="false" customHeight="false" outlineLevel="0" collapsed="false">
      <c r="A48" s="4" t="s">
        <v>110</v>
      </c>
      <c r="B48" s="17" t="n">
        <v>1868.500157</v>
      </c>
      <c r="C48" s="17" t="n">
        <v>918.2655986</v>
      </c>
      <c r="D48" s="5" t="n">
        <v>-0.193458631108188</v>
      </c>
      <c r="E48" s="18" t="n">
        <v>2.705</v>
      </c>
      <c r="F48" s="20" t="n">
        <v>3.067</v>
      </c>
      <c r="G48" s="0" t="n">
        <v>1</v>
      </c>
      <c r="H48" s="4"/>
      <c r="I48" s="17"/>
      <c r="J48" s="17"/>
      <c r="K48" s="5"/>
      <c r="L48" s="18"/>
      <c r="M48" s="20"/>
    </row>
    <row r="49" customFormat="false" ht="12.75" hidden="false" customHeight="false" outlineLevel="0" collapsed="false">
      <c r="A49" s="4" t="s">
        <v>111</v>
      </c>
      <c r="B49" s="17" t="n">
        <v>16390.44104</v>
      </c>
      <c r="C49" s="17" t="n">
        <v>2453.00552</v>
      </c>
      <c r="D49" s="5" t="n">
        <v>0.14681535000494</v>
      </c>
      <c r="E49" s="18" t="n">
        <v>6.502</v>
      </c>
      <c r="F49" s="20" t="n">
        <v>3.804</v>
      </c>
      <c r="G49" s="0" t="n">
        <v>0</v>
      </c>
      <c r="H49" s="4"/>
      <c r="I49" s="17"/>
      <c r="J49" s="17"/>
      <c r="K49" s="5"/>
      <c r="L49" s="18"/>
      <c r="M49" s="20"/>
    </row>
    <row r="50" customFormat="false" ht="12.75" hidden="false" customHeight="false" outlineLevel="0" collapsed="false">
      <c r="A50" s="4" t="s">
        <v>112</v>
      </c>
      <c r="B50" s="17" t="n">
        <v>2201.790175</v>
      </c>
      <c r="C50" s="17" t="n">
        <v>2072.979535</v>
      </c>
      <c r="D50" s="5" t="n">
        <v>-0.631451159493635</v>
      </c>
      <c r="E50" s="18" t="n">
        <v>3.334</v>
      </c>
      <c r="F50" s="20" t="n">
        <v>0.46</v>
      </c>
      <c r="G50" s="0" t="n">
        <v>1</v>
      </c>
      <c r="H50" s="4"/>
      <c r="I50" s="17"/>
      <c r="J50" s="17"/>
      <c r="K50" s="5"/>
      <c r="L50" s="18"/>
      <c r="M50" s="20"/>
    </row>
    <row r="51" customFormat="false" ht="12.75" hidden="false" customHeight="false" outlineLevel="0" collapsed="false">
      <c r="A51" s="4" t="s">
        <v>114</v>
      </c>
      <c r="B51" s="17" t="n">
        <v>27846.7196</v>
      </c>
      <c r="C51" s="17" t="n">
        <v>10701.2686464088</v>
      </c>
      <c r="D51" s="5" t="n">
        <v>0.365555245464067</v>
      </c>
      <c r="E51" s="18" t="n">
        <v>5.015</v>
      </c>
      <c r="F51" s="20" t="n">
        <v>0.936</v>
      </c>
      <c r="G51" s="0" t="n">
        <v>0</v>
      </c>
      <c r="H51" s="4"/>
      <c r="I51" s="17"/>
      <c r="J51" s="17"/>
      <c r="K51" s="5"/>
      <c r="L51" s="18"/>
      <c r="M51" s="20"/>
    </row>
    <row r="52" customFormat="false" ht="12.75" hidden="false" customHeight="false" outlineLevel="0" collapsed="false">
      <c r="A52" s="4" t="s">
        <v>116</v>
      </c>
      <c r="B52" s="17" t="n">
        <v>2679.497679</v>
      </c>
      <c r="C52" s="17" t="n">
        <v>1912.093244</v>
      </c>
      <c r="D52" s="5" t="n">
        <v>-0.0985678329654078</v>
      </c>
      <c r="E52" s="18" t="n">
        <v>3.514</v>
      </c>
      <c r="F52" s="20" t="n">
        <v>1.193</v>
      </c>
      <c r="G52" s="0" t="n">
        <v>1</v>
      </c>
      <c r="H52" s="4"/>
      <c r="I52" s="17"/>
      <c r="J52" s="17"/>
      <c r="K52" s="5"/>
      <c r="L52" s="18"/>
      <c r="M52" s="20"/>
    </row>
    <row r="53" customFormat="false" ht="12.75" hidden="false" customHeight="false" outlineLevel="0" collapsed="false">
      <c r="A53" s="4" t="s">
        <v>117</v>
      </c>
      <c r="B53" s="17" t="n">
        <v>26624.13844</v>
      </c>
      <c r="C53" s="17" t="n">
        <v>15123.84356</v>
      </c>
      <c r="D53" s="5" t="n">
        <v>0.549399132649129</v>
      </c>
      <c r="E53" s="18" t="n">
        <v>7.558</v>
      </c>
      <c r="F53" s="20" t="n">
        <v>5.132</v>
      </c>
      <c r="G53" s="0" t="n">
        <v>0</v>
      </c>
      <c r="H53" s="4"/>
      <c r="I53" s="17"/>
      <c r="J53" s="17"/>
      <c r="K53" s="5"/>
      <c r="L53" s="18"/>
      <c r="M53" s="20"/>
    </row>
    <row r="54" customFormat="false" ht="12.75" hidden="false" customHeight="false" outlineLevel="0" collapsed="false">
      <c r="A54" s="4" t="s">
        <v>134</v>
      </c>
      <c r="B54" s="17" t="n">
        <v>26113.93404</v>
      </c>
      <c r="C54" s="17" t="n">
        <v>30694.30272</v>
      </c>
      <c r="D54" s="5" t="n">
        <v>-0.432312062484491</v>
      </c>
      <c r="E54" s="18" t="n">
        <v>6.64</v>
      </c>
      <c r="F54" s="20" t="n">
        <v>3.064</v>
      </c>
      <c r="G54" s="0" t="n">
        <v>0</v>
      </c>
      <c r="H54" s="4"/>
      <c r="I54" s="17"/>
      <c r="J54" s="17"/>
      <c r="K54" s="5"/>
      <c r="L54" s="18"/>
      <c r="M54" s="20"/>
    </row>
    <row r="55" customFormat="false" ht="12.75" hidden="false" customHeight="false" outlineLevel="0" collapsed="false">
      <c r="A55" s="4" t="s">
        <v>119</v>
      </c>
      <c r="B55" s="17" t="n">
        <v>5180.018108</v>
      </c>
      <c r="C55" s="17" t="n">
        <v>6119.35764</v>
      </c>
      <c r="D55" s="5" t="n">
        <v>-0.254699340189138</v>
      </c>
      <c r="E55" s="18" t="n">
        <v>5.457</v>
      </c>
      <c r="F55" s="20" t="n">
        <v>2.726</v>
      </c>
      <c r="G55" s="0" t="n">
        <v>1</v>
      </c>
      <c r="H55" s="4"/>
      <c r="I55" s="17"/>
      <c r="J55" s="17"/>
      <c r="K55" s="5"/>
      <c r="L55" s="18"/>
      <c r="M55" s="20"/>
    </row>
    <row r="56" customFormat="false" ht="12.75" hidden="false" customHeight="false" outlineLevel="0" collapsed="false">
      <c r="A56" s="4" t="s">
        <v>120</v>
      </c>
      <c r="B56" s="17" t="n">
        <v>4417.028951</v>
      </c>
      <c r="C56" s="17" t="n">
        <v>7601.514434</v>
      </c>
      <c r="D56" s="5" t="n">
        <v>-0.268469055818146</v>
      </c>
      <c r="E56" s="18" t="n">
        <v>5.354</v>
      </c>
      <c r="F56" s="20" t="n">
        <v>1.839</v>
      </c>
      <c r="G56" s="0" t="n">
        <v>1</v>
      </c>
      <c r="H56" s="4"/>
      <c r="I56" s="17"/>
      <c r="J56" s="17"/>
      <c r="K56" s="5"/>
      <c r="L56" s="18"/>
      <c r="M56" s="20"/>
    </row>
    <row r="65" customFormat="false" ht="12.75" hidden="false" customHeight="false" outlineLevel="0" collapsed="false">
      <c r="F65" s="22"/>
      <c r="G65" s="22"/>
      <c r="H65" s="22"/>
    </row>
    <row r="66" customFormat="false" ht="12.75" hidden="false" customHeight="false" outlineLevel="0" collapsed="false">
      <c r="F66" s="22"/>
      <c r="G66" s="22"/>
      <c r="H66" s="22"/>
    </row>
    <row r="67" customFormat="false" ht="12.75" hidden="false" customHeight="false" outlineLevel="0" collapsed="false">
      <c r="F67" s="22"/>
      <c r="G67" s="22"/>
      <c r="H67" s="22"/>
    </row>
    <row r="68" customFormat="false" ht="12.75" hidden="false" customHeight="false" outlineLevel="0" collapsed="false">
      <c r="F68" s="22"/>
      <c r="G68" s="22"/>
      <c r="H68" s="22"/>
    </row>
    <row r="69" customFormat="false" ht="12.75" hidden="false" customHeight="false" outlineLevel="0" collapsed="false">
      <c r="A69" s="4"/>
      <c r="B69" s="23"/>
      <c r="F69" s="22"/>
      <c r="G69" s="22"/>
      <c r="H69" s="22"/>
    </row>
    <row r="70" customFormat="false" ht="12.75" hidden="false" customHeight="false" outlineLevel="0" collapsed="false">
      <c r="A70" s="4"/>
      <c r="B70" s="23"/>
      <c r="F70" s="22"/>
      <c r="G70" s="22"/>
      <c r="H70" s="22"/>
    </row>
    <row r="71" customFormat="false" ht="12.75" hidden="false" customHeight="false" outlineLevel="0" collapsed="false">
      <c r="A71" s="4"/>
      <c r="B71" s="23"/>
      <c r="F71" s="22"/>
      <c r="G71" s="22"/>
      <c r="H71" s="22"/>
    </row>
    <row r="72" customFormat="false" ht="12.75" hidden="false" customHeight="false" outlineLevel="0" collapsed="false">
      <c r="A72" s="4"/>
      <c r="B72" s="23"/>
    </row>
    <row r="73" customFormat="false" ht="12.75" hidden="false" customHeight="false" outlineLevel="0" collapsed="false">
      <c r="A73" s="4"/>
      <c r="B73" s="23"/>
    </row>
    <row r="74" customFormat="false" ht="12.75" hidden="false" customHeight="false" outlineLevel="0" collapsed="false">
      <c r="A74" s="4"/>
      <c r="B74" s="23"/>
    </row>
    <row r="75" customFormat="false" ht="12.75" hidden="false" customHeight="false" outlineLevel="0" collapsed="false">
      <c r="A75" s="4"/>
      <c r="B75" s="23"/>
    </row>
    <row r="76" customFormat="false" ht="12.75" hidden="false" customHeight="false" outlineLevel="0" collapsed="false">
      <c r="A76" s="4"/>
      <c r="B76" s="23"/>
    </row>
    <row r="78" customFormat="false" ht="12.75" hidden="false" customHeight="false" outlineLevel="0" collapsed="false">
      <c r="A78" s="4"/>
      <c r="B78" s="23"/>
    </row>
    <row r="79" customFormat="false" ht="12.75" hidden="false" customHeight="false" outlineLevel="0" collapsed="false">
      <c r="A79" s="4"/>
      <c r="B79" s="23"/>
    </row>
    <row r="80" customFormat="false" ht="12.75" hidden="false" customHeight="false" outlineLevel="0" collapsed="false">
      <c r="A80" s="4"/>
      <c r="B80" s="23"/>
    </row>
    <row r="81" customFormat="false" ht="12.75" hidden="false" customHeight="false" outlineLevel="0" collapsed="false">
      <c r="A81" s="4"/>
      <c r="B81" s="23"/>
    </row>
    <row r="82" customFormat="false" ht="12.75" hidden="false" customHeight="false" outlineLevel="0" collapsed="false">
      <c r="A82" s="4"/>
      <c r="B82" s="23"/>
    </row>
    <row r="83" customFormat="false" ht="12.75" hidden="false" customHeight="false" outlineLevel="0" collapsed="false">
      <c r="A83" s="4"/>
      <c r="B83" s="23"/>
    </row>
    <row r="84" customFormat="false" ht="12.75" hidden="false" customHeight="false" outlineLevel="0" collapsed="false">
      <c r="A84" s="4"/>
      <c r="B84" s="23"/>
    </row>
    <row r="85" customFormat="false" ht="12.75" hidden="false" customHeight="false" outlineLevel="0" collapsed="false">
      <c r="A85" s="4"/>
      <c r="B85" s="2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8" activeCellId="0" sqref="K38"/>
    </sheetView>
  </sheetViews>
  <sheetFormatPr defaultColWidth="11.41796875" defaultRowHeight="12.75" zeroHeight="false" outlineLevelRow="0" outlineLevelCol="0"/>
  <cols>
    <col collapsed="false" customWidth="true" hidden="false" outlineLevel="0" max="1" min="1" style="0" width="18.28"/>
  </cols>
  <sheetData>
    <row r="1" customFormat="false" ht="25.5" hidden="false" customHeight="false" outlineLevel="0" collapsed="false">
      <c r="B1" s="24" t="s">
        <v>135</v>
      </c>
      <c r="C1" s="24" t="s">
        <v>136</v>
      </c>
      <c r="D1" s="25" t="s">
        <v>137</v>
      </c>
      <c r="E1" s="25" t="s">
        <v>138</v>
      </c>
      <c r="F1" s="26" t="s">
        <v>139</v>
      </c>
      <c r="G1" s="26" t="s">
        <v>140</v>
      </c>
    </row>
    <row r="2" customFormat="false" ht="12.75" hidden="false" customHeight="false" outlineLevel="0" collapsed="false">
      <c r="A2" s="0" t="s">
        <v>7</v>
      </c>
      <c r="B2" s="27" t="n">
        <v>2090.25919878961</v>
      </c>
      <c r="C2" s="27" t="n">
        <v>5201.30869421649</v>
      </c>
      <c r="D2" s="5" t="n">
        <v>-1.35349209076934</v>
      </c>
      <c r="E2" s="5" t="n">
        <v>-1.11363667430366</v>
      </c>
      <c r="F2" s="0" t="n">
        <v>1</v>
      </c>
      <c r="G2" s="0" t="n">
        <v>1</v>
      </c>
    </row>
    <row r="3" customFormat="false" ht="12.75" hidden="false" customHeight="false" outlineLevel="0" collapsed="false">
      <c r="A3" s="0" t="s">
        <v>17</v>
      </c>
      <c r="B3" s="27" t="n">
        <v>1161.44080120322</v>
      </c>
      <c r="C3" s="27" t="n">
        <v>1427.69406628827</v>
      </c>
      <c r="D3" s="5" t="n">
        <v>-0.367043389652716</v>
      </c>
      <c r="E3" s="5" t="n">
        <v>-0.54414502298903</v>
      </c>
      <c r="F3" s="0" t="n">
        <v>0</v>
      </c>
      <c r="G3" s="0" t="n">
        <v>0</v>
      </c>
    </row>
    <row r="4" customFormat="false" ht="12.75" hidden="false" customHeight="false" outlineLevel="0" collapsed="false">
      <c r="A4" s="0" t="s">
        <v>21</v>
      </c>
      <c r="B4" s="27" t="n">
        <v>7386.78775540009</v>
      </c>
      <c r="C4" s="27" t="n">
        <v>12938.9482973504</v>
      </c>
      <c r="D4" s="5" t="n">
        <v>0.609397418874873</v>
      </c>
      <c r="E4" s="5" t="n">
        <v>0.67828595457248</v>
      </c>
      <c r="F4" s="0" t="n">
        <v>0</v>
      </c>
      <c r="G4" s="0" t="n">
        <v>0</v>
      </c>
    </row>
    <row r="5" customFormat="false" ht="12.75" hidden="false" customHeight="false" outlineLevel="0" collapsed="false">
      <c r="A5" s="0" t="s">
        <v>25</v>
      </c>
      <c r="B5" s="27" t="n">
        <v>708.305998255111</v>
      </c>
      <c r="C5" s="27" t="n">
        <v>1148.51761491144</v>
      </c>
      <c r="D5" s="5" t="n">
        <v>-0.379933829810751</v>
      </c>
      <c r="E5" s="5" t="n">
        <v>-0.375896150955434</v>
      </c>
      <c r="F5" s="0" t="n">
        <v>0</v>
      </c>
      <c r="G5" s="0" t="n">
        <v>0</v>
      </c>
    </row>
    <row r="6" customFormat="false" ht="12.75" hidden="false" customHeight="false" outlineLevel="0" collapsed="false">
      <c r="A6" s="0" t="s">
        <v>27</v>
      </c>
      <c r="B6" s="27" t="n">
        <v>558.424850327605</v>
      </c>
      <c r="C6" s="27" t="n">
        <v>533.293123169143</v>
      </c>
      <c r="D6" s="5" t="n">
        <v>-1.23856144004693</v>
      </c>
      <c r="E6" s="5" t="n">
        <v>-1.14597328640144</v>
      </c>
      <c r="F6" s="0" t="n">
        <v>0</v>
      </c>
      <c r="G6" s="0" t="n">
        <v>0</v>
      </c>
    </row>
    <row r="7" customFormat="false" ht="12.75" hidden="false" customHeight="false" outlineLevel="0" collapsed="false">
      <c r="A7" s="0" t="s">
        <v>29</v>
      </c>
      <c r="B7" s="27" t="n">
        <v>1652.99379471606</v>
      </c>
      <c r="C7" s="27" t="n">
        <v>2090.28274612273</v>
      </c>
      <c r="D7" s="5" t="n">
        <v>-1.16828042797612</v>
      </c>
      <c r="E7" s="5" t="n">
        <v>-0.871027558531601</v>
      </c>
      <c r="F7" s="0" t="n">
        <v>0</v>
      </c>
      <c r="G7" s="0" t="n">
        <v>0</v>
      </c>
    </row>
    <row r="8" customFormat="false" ht="12.75" hidden="false" customHeight="false" outlineLevel="0" collapsed="false">
      <c r="A8" s="0" t="s">
        <v>141</v>
      </c>
      <c r="B8" s="27" t="n">
        <v>759.370724512851</v>
      </c>
      <c r="C8" s="27" t="n">
        <v>715.623546806938</v>
      </c>
      <c r="D8" s="5" t="n">
        <v>-0.929655189798397</v>
      </c>
      <c r="E8" s="5" t="n">
        <v>-1.16829635979856</v>
      </c>
      <c r="F8" s="0" t="n">
        <v>0</v>
      </c>
      <c r="G8" s="0" t="n">
        <v>0</v>
      </c>
    </row>
    <row r="9" customFormat="false" ht="12.75" hidden="false" customHeight="false" outlineLevel="0" collapsed="false">
      <c r="A9" s="0" t="s">
        <v>33</v>
      </c>
      <c r="B9" s="27" t="n">
        <v>775.475494887882</v>
      </c>
      <c r="C9" s="27" t="n">
        <v>1342.76081279425</v>
      </c>
      <c r="D9" s="5" t="n">
        <v>-0.904587199512681</v>
      </c>
      <c r="E9" s="5" t="n">
        <v>-1.36979733113231</v>
      </c>
      <c r="F9" s="0" t="n">
        <v>1</v>
      </c>
      <c r="G9" s="0" t="n">
        <v>0</v>
      </c>
    </row>
    <row r="10" customFormat="false" ht="12.75" hidden="false" customHeight="false" outlineLevel="0" collapsed="false">
      <c r="A10" s="0" t="s">
        <v>41</v>
      </c>
      <c r="B10" s="27" t="n">
        <v>357.746831621997</v>
      </c>
      <c r="C10" s="27" t="n">
        <v>329.299190652492</v>
      </c>
      <c r="D10" s="5" t="n">
        <v>-2.02126848827579</v>
      </c>
      <c r="E10" s="5" t="n">
        <v>-1.61425466139889</v>
      </c>
      <c r="F10" s="0" t="n">
        <v>0</v>
      </c>
      <c r="G10" s="0" t="n">
        <v>0</v>
      </c>
    </row>
    <row r="11" customFormat="false" ht="12.75" hidden="false" customHeight="false" outlineLevel="0" collapsed="false">
      <c r="A11" s="0" t="s">
        <v>43</v>
      </c>
      <c r="B11" s="27" t="n">
        <v>3177.40435520514</v>
      </c>
      <c r="C11" s="27" t="n">
        <v>3884.85623928231</v>
      </c>
      <c r="D11" s="5" t="n">
        <v>-1.16432531752903</v>
      </c>
      <c r="E11" s="5" t="n">
        <v>-1.22945391338676</v>
      </c>
      <c r="F11" s="0" t="n">
        <v>0</v>
      </c>
      <c r="G11" s="0" t="n">
        <v>0</v>
      </c>
    </row>
    <row r="12" customFormat="false" ht="12.75" hidden="false" customHeight="false" outlineLevel="0" collapsed="false">
      <c r="A12" s="0" t="s">
        <v>47</v>
      </c>
      <c r="B12" s="27" t="n">
        <v>1752.73386243081</v>
      </c>
      <c r="C12" s="27" t="n">
        <v>1581.44752984127</v>
      </c>
      <c r="D12" s="5" t="n">
        <v>-0.203982656935659</v>
      </c>
      <c r="E12" s="5" t="n">
        <v>-1.16984849277993</v>
      </c>
      <c r="F12" s="0" t="n">
        <v>0</v>
      </c>
      <c r="G12" s="0" t="n">
        <v>0</v>
      </c>
    </row>
    <row r="13" customFormat="false" ht="12.75" hidden="false" customHeight="false" outlineLevel="0" collapsed="false">
      <c r="A13" s="0" t="s">
        <v>57</v>
      </c>
      <c r="B13" s="27" t="n">
        <v>485.483018166035</v>
      </c>
      <c r="C13" s="27" t="n">
        <v>979.211011393993</v>
      </c>
      <c r="D13" s="5" t="n">
        <v>-1.15671761808398</v>
      </c>
      <c r="E13" s="5" t="n">
        <v>-0.718786659113792</v>
      </c>
      <c r="F13" s="0" t="n">
        <v>0</v>
      </c>
      <c r="G13" s="0" t="n">
        <v>0</v>
      </c>
    </row>
    <row r="14" customFormat="false" ht="12.75" hidden="false" customHeight="false" outlineLevel="0" collapsed="false">
      <c r="A14" s="0" t="s">
        <v>59</v>
      </c>
      <c r="B14" s="27" t="n">
        <v>14859.5873534748</v>
      </c>
      <c r="C14" s="27" t="n">
        <v>13997.9271243904</v>
      </c>
      <c r="D14" s="5" t="n">
        <v>-0.639411156640354</v>
      </c>
      <c r="E14" s="5" t="n">
        <v>-0.678321467863531</v>
      </c>
      <c r="F14" s="0" t="n">
        <v>1</v>
      </c>
      <c r="G14" s="0" t="n">
        <v>0</v>
      </c>
    </row>
    <row r="15" customFormat="false" ht="12.75" hidden="false" customHeight="false" outlineLevel="0" collapsed="false">
      <c r="A15" s="0" t="s">
        <v>60</v>
      </c>
      <c r="B15" s="27" t="n">
        <v>1459.42730849884</v>
      </c>
      <c r="C15" s="27" t="n">
        <v>1872.77764545786</v>
      </c>
      <c r="D15" s="5" t="n">
        <v>-0.560618894599019</v>
      </c>
      <c r="E15" s="5" t="n">
        <v>-0.485873632407173</v>
      </c>
      <c r="F15" s="0" t="n">
        <v>0</v>
      </c>
      <c r="G15" s="0" t="n">
        <v>0</v>
      </c>
    </row>
    <row r="16" customFormat="false" ht="12.75" hidden="false" customHeight="false" outlineLevel="0" collapsed="false">
      <c r="A16" s="0" t="s">
        <v>61</v>
      </c>
      <c r="B16" s="27" t="n">
        <v>973.662575107343</v>
      </c>
      <c r="C16" s="27" t="n">
        <v>1652.33866518033</v>
      </c>
      <c r="D16" s="5" t="n">
        <v>-0.228918381124258</v>
      </c>
      <c r="E16" s="5" t="n">
        <v>0.0354992536065869</v>
      </c>
      <c r="F16" s="0" t="n">
        <v>0</v>
      </c>
      <c r="G16" s="0" t="n">
        <v>0</v>
      </c>
    </row>
    <row r="17" customFormat="false" ht="12.75" hidden="false" customHeight="false" outlineLevel="0" collapsed="false">
      <c r="A17" s="0" t="s">
        <v>63</v>
      </c>
      <c r="B17" s="27" t="n">
        <v>594.048699393947</v>
      </c>
      <c r="C17" s="27" t="n">
        <v>989.679644066242</v>
      </c>
      <c r="D17" s="5" t="n">
        <v>-0.733958373503963</v>
      </c>
      <c r="E17" s="5" t="n">
        <v>-1.32516133387399</v>
      </c>
      <c r="F17" s="0" t="n">
        <v>0</v>
      </c>
      <c r="G17" s="0" t="n">
        <v>0</v>
      </c>
    </row>
    <row r="18" customFormat="false" ht="12.75" hidden="false" customHeight="false" outlineLevel="0" collapsed="false">
      <c r="A18" s="0" t="s">
        <v>64</v>
      </c>
      <c r="B18" s="27" t="n">
        <v>1275.42213801257</v>
      </c>
      <c r="C18" s="27" t="n">
        <v>1097.44893471755</v>
      </c>
      <c r="D18" s="5" t="n">
        <v>-0.832875542094189</v>
      </c>
      <c r="E18" s="5" t="n">
        <v>-1.18872372345476</v>
      </c>
      <c r="F18" s="0" t="n">
        <v>0</v>
      </c>
      <c r="G18" s="0" t="n">
        <v>0</v>
      </c>
    </row>
    <row r="19" customFormat="false" ht="12.75" hidden="false" customHeight="false" outlineLevel="0" collapsed="false">
      <c r="A19" s="0" t="s">
        <v>75</v>
      </c>
      <c r="B19" s="27" t="n">
        <v>1314.64054942929</v>
      </c>
      <c r="C19" s="27" t="n">
        <v>1507.04012020995</v>
      </c>
      <c r="D19" s="5" t="n">
        <v>-0.70479772507297</v>
      </c>
      <c r="E19" s="5" t="n">
        <v>-0.751788847924867</v>
      </c>
      <c r="F19" s="0" t="n">
        <v>0</v>
      </c>
      <c r="G19" s="0" t="n">
        <v>0</v>
      </c>
    </row>
    <row r="20" customFormat="false" ht="12.75" hidden="false" customHeight="false" outlineLevel="0" collapsed="false">
      <c r="A20" s="0" t="s">
        <v>76</v>
      </c>
      <c r="B20" s="27" t="n">
        <v>994.229513444593</v>
      </c>
      <c r="C20" s="27" t="n">
        <v>1503.87588741361</v>
      </c>
      <c r="D20" s="5" t="n">
        <v>-0.29683129716133</v>
      </c>
      <c r="E20" s="5" t="n">
        <v>-0.240491124978323</v>
      </c>
      <c r="F20" s="0" t="n">
        <v>0</v>
      </c>
      <c r="G20" s="0" t="n">
        <v>0</v>
      </c>
    </row>
    <row r="21" customFormat="false" ht="12.75" hidden="false" customHeight="false" outlineLevel="0" collapsed="false">
      <c r="A21" s="0" t="s">
        <v>142</v>
      </c>
      <c r="B21" s="27" t="n">
        <v>100.886012012629</v>
      </c>
      <c r="C21" s="27" t="n">
        <v>506.127785924733</v>
      </c>
      <c r="D21" s="5" t="n">
        <v>-2.02649090450341</v>
      </c>
      <c r="E21" s="5" t="n">
        <v>-1.00814799083181</v>
      </c>
      <c r="F21" s="0" t="n">
        <v>0</v>
      </c>
      <c r="G21" s="0" t="n">
        <v>1</v>
      </c>
    </row>
    <row r="22" customFormat="false" ht="12.75" hidden="false" customHeight="false" outlineLevel="0" collapsed="false">
      <c r="A22" s="0" t="s">
        <v>77</v>
      </c>
      <c r="B22" s="27" t="n">
        <v>876.115013549078</v>
      </c>
      <c r="C22" s="27" t="n">
        <v>852.765979153742</v>
      </c>
      <c r="D22" s="5" t="n">
        <v>-0.798040923693352</v>
      </c>
      <c r="E22" s="5" t="n">
        <v>-0.521255455997347</v>
      </c>
      <c r="F22" s="0" t="n">
        <v>0</v>
      </c>
      <c r="G22" s="0" t="n">
        <v>0</v>
      </c>
    </row>
    <row r="23" customFormat="false" ht="12.75" hidden="false" customHeight="false" outlineLevel="0" collapsed="false">
      <c r="A23" s="0" t="s">
        <v>78</v>
      </c>
      <c r="B23" s="27" t="n">
        <v>625.856111586472</v>
      </c>
      <c r="C23" s="27" t="n">
        <v>805.403669221475</v>
      </c>
      <c r="D23" s="5" t="n">
        <v>-0.437692738379725</v>
      </c>
      <c r="E23" s="5" t="n">
        <v>-0.429874834446991</v>
      </c>
      <c r="F23" s="0" t="n">
        <v>0</v>
      </c>
      <c r="G23" s="0" t="n">
        <v>0</v>
      </c>
    </row>
    <row r="24" customFormat="false" ht="12.75" hidden="false" customHeight="false" outlineLevel="0" collapsed="false">
      <c r="A24" s="0" t="s">
        <v>80</v>
      </c>
      <c r="B24" s="27" t="n">
        <v>677.873278091587</v>
      </c>
      <c r="C24" s="27" t="n">
        <v>963.520922781507</v>
      </c>
      <c r="D24" s="5" t="n">
        <v>-0.654366737132966</v>
      </c>
      <c r="E24" s="5" t="n">
        <v>-0.575545367812446</v>
      </c>
      <c r="F24" s="0" t="n">
        <v>0</v>
      </c>
      <c r="G24" s="0" t="n">
        <v>0</v>
      </c>
    </row>
    <row r="25" customFormat="false" ht="12.75" hidden="false" customHeight="false" outlineLevel="0" collapsed="false">
      <c r="A25" s="0" t="s">
        <v>82</v>
      </c>
      <c r="B25" s="27" t="n">
        <v>1793.76424832185</v>
      </c>
      <c r="C25" s="27" t="n">
        <v>2254.99215626424</v>
      </c>
      <c r="D25" s="5" t="n">
        <v>-0.566231145953248</v>
      </c>
      <c r="E25" s="5" t="n">
        <v>-0.765839578216438</v>
      </c>
      <c r="F25" s="0" t="n">
        <v>0</v>
      </c>
      <c r="G25" s="0" t="n">
        <v>0</v>
      </c>
    </row>
    <row r="26" customFormat="false" ht="12.75" hidden="false" customHeight="false" outlineLevel="0" collapsed="false">
      <c r="A26" s="0" t="s">
        <v>83</v>
      </c>
      <c r="B26" s="27" t="n">
        <v>7309.40235503262</v>
      </c>
      <c r="C26" s="27" t="n">
        <v>12737.2379259139</v>
      </c>
      <c r="D26" s="5" t="n">
        <v>0.468284240169371</v>
      </c>
      <c r="E26" s="5" t="n">
        <v>0.813315350762235</v>
      </c>
      <c r="F26" s="0" t="n">
        <v>0</v>
      </c>
      <c r="G26" s="0" t="n">
        <v>0</v>
      </c>
    </row>
    <row r="27" customFormat="false" ht="12.75" hidden="false" customHeight="false" outlineLevel="0" collapsed="false">
      <c r="A27" s="0" t="s">
        <v>87</v>
      </c>
      <c r="B27" s="27" t="n">
        <v>398.95123003561</v>
      </c>
      <c r="C27" s="27" t="n">
        <v>861.27522863101</v>
      </c>
      <c r="D27" s="5" t="n">
        <v>-0.604047305969031</v>
      </c>
      <c r="E27" s="5" t="n">
        <v>-0.413711639528173</v>
      </c>
      <c r="F27" s="0" t="n">
        <v>0</v>
      </c>
      <c r="G27" s="0" t="n">
        <v>0</v>
      </c>
    </row>
    <row r="28" customFormat="false" ht="12.75" hidden="false" customHeight="false" outlineLevel="0" collapsed="false">
      <c r="A28" s="0" t="s">
        <v>88</v>
      </c>
      <c r="B28" s="27" t="n">
        <v>4336.61584625694</v>
      </c>
      <c r="C28" s="27" t="n">
        <v>5986.41099883463</v>
      </c>
      <c r="D28" s="5" t="n">
        <v>0.403672646142628</v>
      </c>
      <c r="E28" s="5" t="n">
        <v>0.192788104659984</v>
      </c>
      <c r="F28" s="0" t="n">
        <v>0</v>
      </c>
      <c r="G28" s="0" t="n">
        <v>0</v>
      </c>
    </row>
    <row r="29" customFormat="false" ht="12.75" hidden="false" customHeight="false" outlineLevel="0" collapsed="false">
      <c r="A29" s="0" t="s">
        <v>92</v>
      </c>
      <c r="B29" s="27" t="n">
        <v>617.652732834524</v>
      </c>
      <c r="C29" s="27" t="n">
        <v>642.05601163937</v>
      </c>
      <c r="D29" s="5" t="n">
        <v>-1.08898692647834</v>
      </c>
      <c r="E29" s="5" t="n">
        <v>-0.630664042378003</v>
      </c>
      <c r="F29" s="0" t="n">
        <v>0</v>
      </c>
      <c r="G29" s="0" t="n">
        <v>0</v>
      </c>
    </row>
    <row r="30" customFormat="false" ht="12.75" hidden="false" customHeight="false" outlineLevel="0" collapsed="false">
      <c r="A30" s="0" t="s">
        <v>93</v>
      </c>
      <c r="B30" s="27" t="n">
        <v>1420.4978910535</v>
      </c>
      <c r="C30" s="27" t="n">
        <v>2220.68439985927</v>
      </c>
      <c r="D30" s="5" t="n">
        <v>-1.24231407701634</v>
      </c>
      <c r="E30" s="5" t="n">
        <v>-1.05657435659814</v>
      </c>
      <c r="F30" s="0" t="n">
        <v>1</v>
      </c>
      <c r="G30" s="0" t="n">
        <v>0</v>
      </c>
    </row>
    <row r="31" customFormat="false" ht="12.75" hidden="false" customHeight="false" outlineLevel="0" collapsed="false">
      <c r="A31" s="0" t="s">
        <v>101</v>
      </c>
      <c r="B31" s="27" t="n">
        <v>591.340891173052</v>
      </c>
      <c r="C31" s="27" t="n">
        <v>1097.2732168275</v>
      </c>
      <c r="D31" s="5" t="n">
        <v>-1.2468739771573</v>
      </c>
      <c r="E31" s="5" t="n">
        <v>-0.224387068087906</v>
      </c>
      <c r="F31" s="0" t="n">
        <v>1</v>
      </c>
      <c r="G31" s="0" t="n">
        <v>0</v>
      </c>
    </row>
    <row r="32" customFormat="false" ht="12.75" hidden="false" customHeight="false" outlineLevel="0" collapsed="false">
      <c r="A32" s="0" t="s">
        <v>103</v>
      </c>
      <c r="B32" s="27" t="n">
        <v>1418.6935949175</v>
      </c>
      <c r="C32" s="27" t="n">
        <v>1737.10581460979</v>
      </c>
      <c r="D32" s="5" t="n">
        <v>-0.224431164738481</v>
      </c>
      <c r="E32" s="5" t="n">
        <v>-0.375734843598586</v>
      </c>
      <c r="F32" s="0" t="n">
        <v>0</v>
      </c>
      <c r="G32" s="0" t="n">
        <v>0</v>
      </c>
    </row>
    <row r="33" customFormat="false" ht="12.75" hidden="false" customHeight="false" outlineLevel="0" collapsed="false">
      <c r="A33" s="0" t="s">
        <v>104</v>
      </c>
      <c r="B33" s="27" t="n">
        <v>545.338074354785</v>
      </c>
      <c r="C33" s="27" t="n">
        <v>769.155016223977</v>
      </c>
      <c r="D33" s="5" t="n">
        <v>-1.23042926619919</v>
      </c>
      <c r="E33" s="5" t="n">
        <v>-0.974199724763226</v>
      </c>
      <c r="F33" s="0" t="n">
        <v>0</v>
      </c>
      <c r="G33" s="0" t="n">
        <v>1</v>
      </c>
    </row>
    <row r="34" customFormat="false" ht="12.75" hidden="false" customHeight="false" outlineLevel="0" collapsed="false">
      <c r="A34" s="0" t="s">
        <v>143</v>
      </c>
      <c r="B34" s="27" t="n">
        <v>490.0344624</v>
      </c>
      <c r="C34" s="27" t="n">
        <v>453.889159</v>
      </c>
      <c r="D34" s="5" t="n">
        <v>-1.96911786064852</v>
      </c>
      <c r="E34" s="5" t="n">
        <v>-2.28080134155203</v>
      </c>
      <c r="F34" s="0" t="n">
        <v>0</v>
      </c>
      <c r="G34" s="0" t="n">
        <v>0</v>
      </c>
    </row>
    <row r="35" customFormat="false" ht="12.75" hidden="false" customHeight="false" outlineLevel="0" collapsed="false">
      <c r="A35" s="0" t="s">
        <v>105</v>
      </c>
      <c r="B35" s="27" t="n">
        <v>7490.39092938472</v>
      </c>
      <c r="C35" s="27" t="n">
        <v>9678.16187222153</v>
      </c>
      <c r="D35" s="5" t="n">
        <v>0.197276438337732</v>
      </c>
      <c r="E35" s="5" t="n">
        <v>0.270618634773308</v>
      </c>
      <c r="F35" s="0" t="n">
        <v>0</v>
      </c>
      <c r="G35" s="0" t="n">
        <v>0</v>
      </c>
    </row>
    <row r="36" customFormat="false" ht="12.75" hidden="false" customHeight="false" outlineLevel="0" collapsed="false">
      <c r="A36" s="0" t="s">
        <v>107</v>
      </c>
      <c r="B36" s="27" t="n">
        <v>1160.74316666263</v>
      </c>
      <c r="C36" s="27" t="n">
        <v>1877.71827736414</v>
      </c>
      <c r="D36" s="5" t="n">
        <v>-1.34637249552134</v>
      </c>
      <c r="E36" s="5" t="n">
        <v>-1.28842142140526</v>
      </c>
      <c r="F36" s="0" t="n">
        <v>1</v>
      </c>
      <c r="G36" s="0" t="n">
        <v>0</v>
      </c>
    </row>
    <row r="37" customFormat="false" ht="12.75" hidden="false" customHeight="false" outlineLevel="0" collapsed="false">
      <c r="A37" s="0" t="s">
        <v>90</v>
      </c>
      <c r="B37" s="27" t="n">
        <v>4054.44438759889</v>
      </c>
      <c r="C37" s="27" t="n">
        <v>5348.77846956569</v>
      </c>
      <c r="D37" s="5" t="n">
        <v>0.122261094379558</v>
      </c>
      <c r="E37" s="5" t="n">
        <v>-0.530314583131425</v>
      </c>
      <c r="F37" s="0" t="n">
        <v>0</v>
      </c>
      <c r="G37" s="0" t="n">
        <v>0</v>
      </c>
    </row>
    <row r="38" customFormat="false" ht="12.75" hidden="false" customHeight="false" outlineLevel="0" collapsed="false">
      <c r="A38" s="0" t="s">
        <v>110</v>
      </c>
      <c r="B38" s="27" t="n">
        <v>798.830636070978</v>
      </c>
      <c r="C38" s="27" t="n">
        <v>1334.04499793405</v>
      </c>
      <c r="D38" s="5" t="n">
        <v>-0.504326222396068</v>
      </c>
      <c r="E38" s="5" t="n">
        <v>-0.414286833888052</v>
      </c>
      <c r="F38" s="0" t="n">
        <v>0</v>
      </c>
      <c r="G38" s="0" t="n">
        <v>0</v>
      </c>
    </row>
    <row r="39" customFormat="false" ht="12.75" hidden="false" customHeight="false" outlineLevel="0" collapsed="false">
      <c r="A39" s="0" t="s">
        <v>112</v>
      </c>
      <c r="B39" s="27" t="n">
        <v>869.153936396653</v>
      </c>
      <c r="C39" s="27" t="n">
        <v>914.047034939471</v>
      </c>
      <c r="D39" s="5" t="n">
        <v>-0.619472996215301</v>
      </c>
      <c r="E39" s="5" t="n">
        <v>-1.04188193225423</v>
      </c>
      <c r="F39" s="0" t="n">
        <v>0</v>
      </c>
      <c r="G39" s="0" t="n">
        <v>0</v>
      </c>
    </row>
    <row r="40" customFormat="false" ht="12.75" hidden="false" customHeight="false" outlineLevel="0" collapsed="false">
      <c r="A40" s="0" t="s">
        <v>116</v>
      </c>
      <c r="B40" s="27" t="n">
        <v>670.865302742275</v>
      </c>
      <c r="C40" s="27" t="n">
        <v>1187.65093367311</v>
      </c>
      <c r="D40" s="5" t="n">
        <v>-0.423907939642538</v>
      </c>
      <c r="E40" s="5" t="n">
        <v>-0.526711040132878</v>
      </c>
      <c r="F40" s="0" t="n">
        <v>0</v>
      </c>
      <c r="G40" s="0" t="n">
        <v>0</v>
      </c>
    </row>
    <row r="41" customFormat="false" ht="12.75" hidden="false" customHeight="false" outlineLevel="0" collapsed="false">
      <c r="A41" s="0" t="s">
        <v>119</v>
      </c>
      <c r="B41" s="27" t="n">
        <v>1024.98725175192</v>
      </c>
      <c r="C41" s="27" t="n">
        <v>1423.44941146036</v>
      </c>
      <c r="D41" s="5" t="n">
        <v>-0.434437813156199</v>
      </c>
      <c r="E41" s="5" t="n">
        <v>-0.528501935521177</v>
      </c>
      <c r="F41" s="0" t="n">
        <v>1</v>
      </c>
      <c r="G41" s="0" t="n">
        <v>0</v>
      </c>
    </row>
    <row r="42" customFormat="false" ht="12.75" hidden="false" customHeight="false" outlineLevel="0" collapsed="false">
      <c r="A42" s="0" t="s">
        <v>120</v>
      </c>
      <c r="B42" s="27" t="n">
        <v>359.25454</v>
      </c>
      <c r="C42" s="27" t="n">
        <v>161.5640492</v>
      </c>
      <c r="D42" s="5" t="n">
        <v>-0.645866319458721</v>
      </c>
      <c r="E42" s="5" t="n">
        <v>-1.83247103519373</v>
      </c>
      <c r="F42" s="0" t="n">
        <v>0</v>
      </c>
      <c r="G42" s="0"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11.41796875" defaultRowHeight="12.75" zeroHeight="false" outlineLevelRow="0" outlineLevelCol="0"/>
  <cols>
    <col collapsed="false" customWidth="true" hidden="false" outlineLevel="0" max="1" min="1" style="0" width="4.85"/>
  </cols>
  <sheetData>
    <row r="1" customFormat="false" ht="14.25" hidden="false" customHeight="false" outlineLevel="0" collapsed="false">
      <c r="A1" s="28" t="s">
        <v>144</v>
      </c>
    </row>
    <row r="2" customFormat="false" ht="12.75" hidden="false" customHeight="false" outlineLevel="0" collapsed="false">
      <c r="A2" s="13" t="s">
        <v>145</v>
      </c>
      <c r="B2" s="5" t="s">
        <v>146</v>
      </c>
    </row>
    <row r="3" customFormat="false" ht="12.75" hidden="false" customHeight="false" outlineLevel="0" collapsed="false">
      <c r="B3" s="5" t="s">
        <v>147</v>
      </c>
    </row>
    <row r="5" customFormat="false" ht="12.75" hidden="false" customHeight="false" outlineLevel="0" collapsed="false">
      <c r="A5" s="13" t="s">
        <v>148</v>
      </c>
      <c r="B5" s="29" t="s">
        <v>149</v>
      </c>
    </row>
    <row r="6" customFormat="false" ht="12.75" hidden="false" customHeight="false" outlineLevel="0" collapsed="false">
      <c r="B6" s="0" t="s">
        <v>150</v>
      </c>
    </row>
    <row r="7" customFormat="false" ht="12.75" hidden="false" customHeight="false" outlineLevel="0" collapsed="false">
      <c r="B7" s="0" t="s">
        <v>151</v>
      </c>
    </row>
    <row r="8" customFormat="false" ht="12.75" hidden="false" customHeight="false" outlineLevel="0" collapsed="false">
      <c r="B8" s="0" t="s">
        <v>152</v>
      </c>
    </row>
    <row r="10" customFormat="false" ht="12.75" hidden="false" customHeight="false" outlineLevel="0" collapsed="false">
      <c r="A10" s="13" t="s">
        <v>153</v>
      </c>
      <c r="B10" s="5" t="s">
        <v>154</v>
      </c>
    </row>
    <row r="11" customFormat="false" ht="12.75" hidden="false" customHeight="false" outlineLevel="0" collapsed="false">
      <c r="B11" s="5" t="s">
        <v>155</v>
      </c>
    </row>
    <row r="12" customFormat="false" ht="12.75" hidden="false" customHeight="false" outlineLevel="0" collapsed="false">
      <c r="B12" s="5" t="s">
        <v>156</v>
      </c>
    </row>
    <row r="14" customFormat="false" ht="12.75" hidden="false" customHeight="false" outlineLevel="0" collapsed="false">
      <c r="B14" s="0" t="s">
        <v>157</v>
      </c>
    </row>
    <row r="15" customFormat="false" ht="12.75" hidden="false" customHeight="false" outlineLevel="0" collapsed="false">
      <c r="B15" s="29" t="s">
        <v>158</v>
      </c>
    </row>
    <row r="16" customFormat="false" ht="12.75" hidden="false" customHeight="false" outlineLevel="0" collapsed="false">
      <c r="C16" s="0" t="s">
        <v>159</v>
      </c>
    </row>
    <row r="17" customFormat="false" ht="12.75" hidden="false" customHeight="false" outlineLevel="0" collapsed="false">
      <c r="C17" s="0" t="s">
        <v>160</v>
      </c>
    </row>
    <row r="18" customFormat="false" ht="12.75" hidden="false" customHeight="false" outlineLevel="0" collapsed="false">
      <c r="B18" s="30" t="s">
        <v>161</v>
      </c>
    </row>
    <row r="19" customFormat="false" ht="12.75" hidden="false" customHeight="false" outlineLevel="0" collapsed="false">
      <c r="B19" s="0" t="s">
        <v>162</v>
      </c>
    </row>
    <row r="20" customFormat="false" ht="12.75" hidden="false" customHeight="false" outlineLevel="0" collapsed="false">
      <c r="C20" s="0" t="s">
        <v>163</v>
      </c>
    </row>
    <row r="21" customFormat="false" ht="12.75" hidden="false" customHeight="false" outlineLevel="0" collapsed="false">
      <c r="C21" s="29" t="s">
        <v>164</v>
      </c>
    </row>
    <row r="22" customFormat="false" ht="12.75" hidden="false" customHeight="false" outlineLevel="0" collapsed="false">
      <c r="C22" s="29" t="s">
        <v>165</v>
      </c>
    </row>
    <row r="23" customFormat="false" ht="12.75" hidden="false" customHeight="false" outlineLevel="0" collapsed="false">
      <c r="B23" s="0" t="s">
        <v>166</v>
      </c>
    </row>
    <row r="25" customFormat="false" ht="12.75" hidden="false" customHeight="false" outlineLevel="0" collapsed="false">
      <c r="B25" s="0" t="s">
        <v>167</v>
      </c>
    </row>
    <row r="27" customFormat="false" ht="12.75" hidden="false" customHeight="false" outlineLevel="0" collapsed="false">
      <c r="A27" s="13" t="s">
        <v>168</v>
      </c>
      <c r="B27" s="30" t="s">
        <v>169</v>
      </c>
      <c r="F27" s="31"/>
    </row>
    <row r="28" customFormat="false" ht="12.75" hidden="false" customHeight="false" outlineLevel="0" collapsed="false">
      <c r="B28" s="5" t="s">
        <v>170</v>
      </c>
      <c r="F28" s="31"/>
    </row>
    <row r="29" customFormat="false" ht="12.75" hidden="false" customHeight="false" outlineLevel="0" collapsed="false">
      <c r="B29" s="5" t="s">
        <v>156</v>
      </c>
      <c r="F29" s="31"/>
    </row>
    <row r="30" customFormat="false" ht="12.75" hidden="false" customHeight="false" outlineLevel="0" collapsed="false">
      <c r="B30" s="5" t="s">
        <v>171</v>
      </c>
    </row>
    <row r="31" customFormat="false" ht="12.75" hidden="false" customHeight="false" outlineLevel="0" collapsed="false">
      <c r="B31" s="5"/>
      <c r="C31" s="5" t="s">
        <v>172</v>
      </c>
    </row>
    <row r="32" customFormat="false" ht="12.75" hidden="false" customHeight="false" outlineLevel="0" collapsed="false">
      <c r="C32" s="5" t="s">
        <v>173</v>
      </c>
    </row>
    <row r="33" customFormat="false" ht="12.75" hidden="false" customHeight="false" outlineLevel="0" collapsed="false">
      <c r="B33" s="29" t="s">
        <v>174</v>
      </c>
    </row>
    <row r="34" customFormat="false" ht="12.75" hidden="false" customHeight="false" outlineLevel="0" collapsed="false">
      <c r="C34" s="5"/>
    </row>
    <row r="35" customFormat="false" ht="12.75" hidden="false" customHeight="false" outlineLevel="0" collapsed="false">
      <c r="A35" s="13"/>
      <c r="B35" s="0" t="s">
        <v>167</v>
      </c>
    </row>
    <row r="37" customFormat="false" ht="12.75" hidden="false" customHeight="false" outlineLevel="0" collapsed="false">
      <c r="A37" s="13" t="s">
        <v>175</v>
      </c>
      <c r="B37" s="29" t="s">
        <v>176</v>
      </c>
    </row>
    <row r="38" customFormat="false" ht="12.75" hidden="false" customHeight="false" outlineLevel="0" collapsed="false">
      <c r="B38" s="29" t="s">
        <v>177</v>
      </c>
    </row>
    <row r="39" customFormat="false" ht="12.75" hidden="false" customHeight="false" outlineLevel="0" collapsed="false">
      <c r="B39" s="29" t="s">
        <v>178</v>
      </c>
    </row>
    <row r="40" customFormat="false" ht="12.75" hidden="false" customHeight="false" outlineLevel="0" collapsed="false">
      <c r="C40" s="29" t="s">
        <v>179</v>
      </c>
    </row>
    <row r="41" customFormat="false" ht="12.75" hidden="false" customHeight="false" outlineLevel="0" collapsed="false">
      <c r="D41" s="29" t="s">
        <v>180</v>
      </c>
    </row>
    <row r="42" customFormat="false" ht="12.75" hidden="false" customHeight="false" outlineLevel="0" collapsed="false">
      <c r="D42" s="29" t="s">
        <v>181</v>
      </c>
    </row>
    <row r="43" customFormat="false" ht="12.75" hidden="false" customHeight="false" outlineLevel="0" collapsed="false">
      <c r="C43" s="29" t="s">
        <v>182</v>
      </c>
    </row>
    <row r="45" customFormat="false" ht="12.75" hidden="false" customHeight="false" outlineLevel="0" collapsed="false">
      <c r="B45" s="29" t="s">
        <v>18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2T11:22:34Z</dcterms:created>
  <dc:creator>Carlos Sebastian</dc:creator>
  <dc:description/>
  <dc:language>en-US</dc:language>
  <cp:lastModifiedBy>Jesus Ruiz</cp:lastModifiedBy>
  <dcterms:modified xsi:type="dcterms:W3CDTF">2012-09-25T09:25:22Z</dcterms:modified>
  <cp:revision>0</cp:revision>
  <dc:subject/>
  <dc:title/>
</cp:coreProperties>
</file>